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남중" sheetId="1" state="visible" r:id="rId2"/>
    <sheet name="여중" sheetId="2" state="visible" r:id="rId3"/>
    <sheet name="남고" sheetId="3" state="visible" r:id="rId4"/>
    <sheet name="여고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69">
  <si>
    <r>
      <rPr>
        <sz val="18"/>
        <rFont val="Noto Sans"/>
        <family val="2"/>
      </rPr>
      <t xml:space="preserve">제</t>
    </r>
    <r>
      <rPr>
        <sz val="18"/>
        <rFont val="휴먼소하체"/>
        <family val="1"/>
        <charset val="129"/>
      </rPr>
      <t xml:space="preserve">38</t>
    </r>
    <r>
      <rPr>
        <sz val="18"/>
        <rFont val="Noto Sans"/>
        <family val="2"/>
      </rPr>
      <t xml:space="preserve">회 춘계 전국 중</t>
    </r>
    <r>
      <rPr>
        <sz val="18"/>
        <rFont val="휴먼소하체"/>
        <family val="1"/>
        <charset val="129"/>
      </rPr>
      <t xml:space="preserve">.</t>
    </r>
    <r>
      <rPr>
        <sz val="18"/>
        <rFont val="Noto Sans"/>
        <family val="2"/>
      </rPr>
      <t xml:space="preserve">고등학교육상경기대회 </t>
    </r>
  </si>
  <si>
    <r>
      <rPr>
        <sz val="11"/>
        <rFont val="Noto Sans"/>
        <family val="2"/>
      </rPr>
      <t xml:space="preserve">  심판장 </t>
    </r>
    <r>
      <rPr>
        <sz val="11"/>
        <rFont val="휴먼각진옛체"/>
        <family val="1"/>
        <charset val="129"/>
      </rPr>
      <t xml:space="preserve">:                            (</t>
    </r>
    <r>
      <rPr>
        <sz val="11"/>
        <rFont val="Noto Sans"/>
        <family val="2"/>
      </rPr>
      <t xml:space="preserve">인</t>
    </r>
    <r>
      <rPr>
        <sz val="11"/>
        <rFont val="휴먼각진옛체"/>
        <family val="1"/>
        <charset val="129"/>
      </rPr>
      <t xml:space="preserve">)</t>
    </r>
  </si>
  <si>
    <r>
      <rPr>
        <sz val="11"/>
        <rFont val="Noto Sans"/>
        <family val="2"/>
      </rPr>
      <t xml:space="preserve">중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남</t>
    </r>
    <r>
      <rPr>
        <sz val="11"/>
        <rFont val="휴먼각진옛체"/>
        <family val="1"/>
        <charset val="129"/>
      </rPr>
      <t xml:space="preserve">)</t>
    </r>
  </si>
  <si>
    <r>
      <rPr>
        <sz val="11"/>
        <rFont val="휴먼각진옛체"/>
        <family val="1"/>
        <charset val="129"/>
      </rPr>
      <t xml:space="preserve">( </t>
    </r>
    <r>
      <rPr>
        <sz val="11"/>
        <rFont val="Noto Sans"/>
        <family val="2"/>
      </rPr>
      <t xml:space="preserve">영주  </t>
    </r>
    <r>
      <rPr>
        <sz val="11"/>
        <rFont val="휴먼각진옛체"/>
        <family val="1"/>
        <charset val="129"/>
      </rPr>
      <t xml:space="preserve">2009</t>
    </r>
    <r>
      <rPr>
        <sz val="11"/>
        <rFont val="Noto Sans"/>
        <family val="2"/>
      </rPr>
      <t xml:space="preserve">년</t>
    </r>
    <r>
      <rPr>
        <sz val="11"/>
        <rFont val="휴먼각진옛체"/>
        <family val="1"/>
        <charset val="129"/>
      </rPr>
      <t xml:space="preserve">04</t>
    </r>
    <r>
      <rPr>
        <sz val="11"/>
        <rFont val="Noto Sans"/>
        <family val="2"/>
      </rPr>
      <t xml:space="preserve">월</t>
    </r>
    <r>
      <rPr>
        <sz val="11"/>
        <rFont val="휴먼각진옛체"/>
        <family val="1"/>
        <charset val="129"/>
      </rPr>
      <t xml:space="preserve">23</t>
    </r>
    <r>
      <rPr>
        <sz val="11"/>
        <rFont val="Noto Sans"/>
        <family val="2"/>
      </rPr>
      <t xml:space="preserve">일 ∼ </t>
    </r>
    <r>
      <rPr>
        <sz val="11"/>
        <rFont val="휴먼각진옛체"/>
        <family val="1"/>
        <charset val="129"/>
      </rPr>
      <t xml:space="preserve">04</t>
    </r>
    <r>
      <rPr>
        <sz val="11"/>
        <rFont val="Noto Sans"/>
        <family val="2"/>
      </rPr>
      <t xml:space="preserve">월</t>
    </r>
    <r>
      <rPr>
        <sz val="11"/>
        <rFont val="휴먼각진옛체"/>
        <family val="1"/>
        <charset val="129"/>
      </rPr>
      <t xml:space="preserve">26</t>
    </r>
    <r>
      <rPr>
        <sz val="11"/>
        <rFont val="Noto Sans"/>
        <family val="2"/>
      </rPr>
      <t xml:space="preserve">일 </t>
    </r>
    <r>
      <rPr>
        <sz val="11"/>
        <rFont val="휴먼각진옛체"/>
        <family val="1"/>
        <charset val="129"/>
      </rPr>
      <t xml:space="preserve">)</t>
    </r>
  </si>
  <si>
    <t xml:space="preserve">순위</t>
  </si>
  <si>
    <r>
      <rPr>
        <sz val="8"/>
        <rFont val="가는으뜸체"/>
        <family val="1"/>
        <charset val="129"/>
      </rPr>
      <t xml:space="preserve">1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2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3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4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5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6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7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8</t>
    </r>
    <r>
      <rPr>
        <sz val="8"/>
        <rFont val="Noto Sans"/>
        <family val="2"/>
      </rPr>
      <t xml:space="preserve">위</t>
    </r>
  </si>
  <si>
    <t xml:space="preserve">종목</t>
  </si>
  <si>
    <t xml:space="preserve">성명</t>
  </si>
  <si>
    <t xml:space="preserve">소속</t>
  </si>
  <si>
    <t xml:space="preserve">기록</t>
  </si>
  <si>
    <t xml:space="preserve">100m</t>
  </si>
  <si>
    <t xml:space="preserve">풍향풍속</t>
  </si>
  <si>
    <t xml:space="preserve">200m</t>
  </si>
  <si>
    <t xml:space="preserve">400m</t>
  </si>
  <si>
    <t xml:space="preserve">800m</t>
  </si>
  <si>
    <t xml:space="preserve">1500m</t>
  </si>
  <si>
    <t xml:space="preserve">3,000m</t>
  </si>
  <si>
    <t xml:space="preserve">110mH</t>
  </si>
  <si>
    <t xml:space="preserve">5000mW</t>
  </si>
  <si>
    <t xml:space="preserve">4x100mR</t>
  </si>
  <si>
    <t xml:space="preserve">4x400mR</t>
  </si>
  <si>
    <t xml:space="preserve">높이뛰기</t>
  </si>
  <si>
    <t xml:space="preserve">장대높이</t>
  </si>
  <si>
    <t xml:space="preserve">멀리뛰기</t>
  </si>
  <si>
    <t xml:space="preserve">세단뛰기</t>
  </si>
  <si>
    <t xml:space="preserve">참고기록</t>
  </si>
  <si>
    <t xml:space="preserve">포환던지기</t>
  </si>
  <si>
    <t xml:space="preserve">원반던지기</t>
  </si>
  <si>
    <t xml:space="preserve">창던지기</t>
  </si>
  <si>
    <r>
      <rPr>
        <sz val="7"/>
        <rFont val="가는으뜸체"/>
        <family val="1"/>
        <charset val="129"/>
      </rPr>
      <t xml:space="preserve">5</t>
    </r>
    <r>
      <rPr>
        <sz val="7"/>
        <rFont val="Noto Sans"/>
        <family val="2"/>
      </rPr>
      <t xml:space="preserve">종경기</t>
    </r>
  </si>
  <si>
    <t xml:space="preserve">이대표</t>
  </si>
  <si>
    <t xml:space="preserve">건대부속중학교</t>
  </si>
  <si>
    <t xml:space="preserve">24'06"44</t>
  </si>
  <si>
    <t xml:space="preserve">기광윤</t>
  </si>
  <si>
    <t xml:space="preserve">망운중학교</t>
  </si>
  <si>
    <t xml:space="preserve">24'19"74</t>
  </si>
  <si>
    <t xml:space="preserve">한영규</t>
  </si>
  <si>
    <t xml:space="preserve">논곡중학교</t>
  </si>
  <si>
    <t xml:space="preserve">25'16"40</t>
  </si>
  <si>
    <t xml:space="preserve">소순장</t>
  </si>
  <si>
    <t xml:space="preserve">남원중학교</t>
  </si>
  <si>
    <t xml:space="preserve">28'14"10</t>
  </si>
  <si>
    <t xml:space="preserve">김민우</t>
  </si>
  <si>
    <t xml:space="preserve">시종중학교</t>
  </si>
  <si>
    <t xml:space="preserve">29'41"07</t>
  </si>
  <si>
    <r>
      <rPr>
        <sz val="8"/>
        <rFont val="휴먼각진옛체"/>
        <family val="1"/>
        <charset val="129"/>
      </rPr>
      <t xml:space="preserve">※ WR:</t>
    </r>
    <r>
      <rPr>
        <sz val="8"/>
        <rFont val="Noto Sans"/>
        <family val="2"/>
      </rPr>
      <t xml:space="preserve">세계신</t>
    </r>
    <r>
      <rPr>
        <sz val="8"/>
        <rFont val="휴먼각진옛체"/>
        <family val="1"/>
        <charset val="129"/>
      </rPr>
      <t xml:space="preserve">, WT:</t>
    </r>
    <r>
      <rPr>
        <sz val="8"/>
        <rFont val="Noto Sans"/>
        <family val="2"/>
      </rPr>
      <t xml:space="preserve">세계타이</t>
    </r>
    <r>
      <rPr>
        <sz val="8"/>
        <rFont val="휴먼각진옛체"/>
        <family val="1"/>
        <charset val="129"/>
      </rPr>
      <t xml:space="preserve">, AR:</t>
    </r>
    <r>
      <rPr>
        <sz val="8"/>
        <rFont val="Noto Sans"/>
        <family val="2"/>
      </rPr>
      <t xml:space="preserve">아시아신</t>
    </r>
    <r>
      <rPr>
        <sz val="8"/>
        <rFont val="휴먼각진옛체"/>
        <family val="1"/>
        <charset val="129"/>
      </rPr>
      <t xml:space="preserve">, AT:</t>
    </r>
    <r>
      <rPr>
        <sz val="8"/>
        <rFont val="Noto Sans"/>
        <family val="2"/>
      </rPr>
      <t xml:space="preserve">아시아타이</t>
    </r>
    <r>
      <rPr>
        <sz val="8"/>
        <rFont val="휴먼각진옛체"/>
        <family val="1"/>
        <charset val="129"/>
      </rPr>
      <t xml:space="preserve">, NR:</t>
    </r>
    <r>
      <rPr>
        <sz val="8"/>
        <rFont val="Noto Sans"/>
        <family val="2"/>
      </rPr>
      <t xml:space="preserve">한국신</t>
    </r>
    <r>
      <rPr>
        <sz val="8"/>
        <rFont val="휴먼각진옛체"/>
        <family val="1"/>
        <charset val="129"/>
      </rPr>
      <t xml:space="preserve">, NT:</t>
    </r>
    <r>
      <rPr>
        <sz val="8"/>
        <rFont val="Noto Sans"/>
        <family val="2"/>
      </rPr>
      <t xml:space="preserve">한국타이</t>
    </r>
    <r>
      <rPr>
        <sz val="8"/>
        <rFont val="휴먼각진옛체"/>
        <family val="1"/>
        <charset val="129"/>
      </rPr>
      <t xml:space="preserve">, GR:</t>
    </r>
    <r>
      <rPr>
        <sz val="8"/>
        <rFont val="Noto Sans"/>
        <family val="2"/>
      </rPr>
      <t xml:space="preserve">대회신</t>
    </r>
    <r>
      <rPr>
        <sz val="8"/>
        <rFont val="휴먼각진옛체"/>
        <family val="1"/>
        <charset val="129"/>
      </rPr>
      <t xml:space="preserve">,  GT:</t>
    </r>
    <r>
      <rPr>
        <sz val="8"/>
        <rFont val="Noto Sans"/>
        <family val="2"/>
      </rPr>
      <t xml:space="preserve">대회타이</t>
    </r>
    <r>
      <rPr>
        <sz val="8"/>
        <rFont val="휴먼각진옛체"/>
        <family val="1"/>
        <charset val="129"/>
      </rPr>
      <t xml:space="preserve">, DR:</t>
    </r>
    <r>
      <rPr>
        <sz val="8"/>
        <rFont val="Noto Sans"/>
        <family val="2"/>
      </rPr>
      <t xml:space="preserve">부별최고</t>
    </r>
    <r>
      <rPr>
        <sz val="8"/>
        <rFont val="휴먼각진옛체"/>
        <family val="1"/>
        <charset val="129"/>
      </rPr>
      <t xml:space="preserve">, DT:</t>
    </r>
    <r>
      <rPr>
        <sz val="8"/>
        <rFont val="Noto Sans"/>
        <family val="2"/>
      </rPr>
      <t xml:space="preserve">부별타이</t>
    </r>
  </si>
  <si>
    <r>
      <rPr>
        <sz val="11"/>
        <rFont val="Noto Sans"/>
        <family val="2"/>
      </rPr>
      <t xml:space="preserve">중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여</t>
    </r>
    <r>
      <rPr>
        <sz val="11"/>
        <rFont val="휴먼각진옛체"/>
        <family val="1"/>
        <charset val="129"/>
      </rPr>
      <t xml:space="preserve">)</t>
    </r>
  </si>
  <si>
    <t xml:space="preserve">100mH</t>
  </si>
  <si>
    <t xml:space="preserve">4x1600mR</t>
  </si>
  <si>
    <r>
      <rPr>
        <sz val="11"/>
        <rFont val="Noto Sans"/>
        <family val="2"/>
      </rPr>
      <t xml:space="preserve">고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남</t>
    </r>
    <r>
      <rPr>
        <sz val="11"/>
        <rFont val="휴먼각진옛체"/>
        <family val="1"/>
        <charset val="129"/>
      </rPr>
      <t xml:space="preserve">)</t>
    </r>
  </si>
  <si>
    <t xml:space="preserve">5000m</t>
  </si>
  <si>
    <t xml:space="preserve">400mH</t>
  </si>
  <si>
    <t xml:space="preserve">3000mSC</t>
  </si>
  <si>
    <t xml:space="preserve">10000mW</t>
  </si>
  <si>
    <t xml:space="preserve">장대높이뛰기</t>
  </si>
  <si>
    <t xml:space="preserve">해머던지기</t>
  </si>
  <si>
    <r>
      <rPr>
        <sz val="7"/>
        <rFont val="가는으뜸체"/>
        <family val="1"/>
        <charset val="129"/>
      </rPr>
      <t xml:space="preserve">10</t>
    </r>
    <r>
      <rPr>
        <sz val="7"/>
        <rFont val="Noto Sans"/>
        <family val="2"/>
      </rPr>
      <t xml:space="preserve">종경기</t>
    </r>
  </si>
  <si>
    <r>
      <rPr>
        <sz val="11"/>
        <rFont val="Noto Sans"/>
        <family val="2"/>
      </rPr>
      <t xml:space="preserve">고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여</t>
    </r>
    <r>
      <rPr>
        <sz val="11"/>
        <rFont val="휴먼각진옛체"/>
        <family val="1"/>
        <charset val="129"/>
      </rPr>
      <t xml:space="preserve">)</t>
    </r>
  </si>
  <si>
    <t xml:space="preserve">3,000mSC</t>
  </si>
  <si>
    <r>
      <rPr>
        <sz val="7"/>
        <rFont val="가는으뜸체"/>
        <family val="1"/>
        <charset val="129"/>
      </rPr>
      <t xml:space="preserve">7</t>
    </r>
    <r>
      <rPr>
        <sz val="7"/>
        <rFont val="Noto Sans"/>
        <family val="2"/>
      </rPr>
      <t xml:space="preserve">종경기</t>
    </r>
  </si>
  <si>
    <t xml:space="preserve">배찬미</t>
  </si>
  <si>
    <t xml:space="preserve">원곡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\(0\)"/>
    <numFmt numFmtId="167" formatCode="@"/>
    <numFmt numFmtId="168" formatCode="_-\₩* #,##0_-;&quot;-₩&quot;* #,##0_-;_-\₩* \-_-;_-@_-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휴먼각진옛체"/>
      <family val="1"/>
      <charset val="129"/>
    </font>
    <font>
      <sz val="18"/>
      <name val="Noto Sans"/>
      <family val="2"/>
    </font>
    <font>
      <sz val="18"/>
      <name val="휴먼소하체"/>
      <family val="1"/>
      <charset val="129"/>
    </font>
    <font>
      <sz val="11"/>
      <name val="Noto Sans"/>
      <family val="2"/>
    </font>
    <font>
      <sz val="8"/>
      <name val="Noto Sans"/>
      <family val="2"/>
    </font>
    <font>
      <sz val="8"/>
      <name val="가는으뜸체"/>
      <family val="1"/>
      <charset val="129"/>
    </font>
    <font>
      <sz val="7"/>
      <name val="가는으뜸체"/>
      <family val="1"/>
      <charset val="129"/>
    </font>
    <font>
      <sz val="6.5"/>
      <name val="가는으뜸체"/>
      <family val="1"/>
      <charset val="129"/>
    </font>
    <font>
      <sz val="7"/>
      <name val="Noto Sans"/>
      <family val="2"/>
    </font>
    <font>
      <sz val="6"/>
      <name val="가는으뜸체"/>
      <family val="1"/>
      <charset val="129"/>
    </font>
    <font>
      <sz val="6.5"/>
      <name val="Noto Sans"/>
      <family val="2"/>
    </font>
    <font>
      <sz val="10"/>
      <name val="휴먼각진옛체"/>
      <family val="1"/>
      <charset val="129"/>
    </font>
    <font>
      <sz val="10"/>
      <name val="Noto Sans"/>
      <family val="2"/>
    </font>
    <font>
      <sz val="8"/>
      <name val="휴먼각진옛체"/>
      <family val="1"/>
      <charset val="129"/>
    </font>
    <font>
      <sz val="9"/>
      <name val="휴먼각진옛체"/>
      <family val="1"/>
      <charset val="129"/>
    </font>
    <font>
      <sz val="6.5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32;&#44228;/&#51228;38&#54924;%20&#52632;&#44228;&#54532;&#47196;&#44536;&#47016;-&#50756;&#47308;/&#45224;&#51473;/&#45224;&#51473;100m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32;&#44228;/&#51228;38&#54924;%20&#52632;&#44228;&#54532;&#47196;&#44536;&#47016;-&#50756;&#47308;/&#45224;&#51473;/&#45224;&#51473;1600m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32;&#44228;/&#51228;38&#54924;%20&#52632;&#44228;&#54532;&#47196;&#44536;&#47016;-&#50756;&#47308;/&#45224;&#51473;/&#45224;&#51473;&#54596;&#4630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32;&#44228;/&#51228;38&#54924;%20&#52632;&#44228;&#54532;&#47196;&#44536;&#47016;-&#50756;&#47308;/&#50668;&#51473;/&#50668;&#51473;100m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32;&#44228;/&#51228;38&#54924;%20&#52632;&#44228;&#54532;&#47196;&#44536;&#47016;-&#50756;&#47308;/&#50668;&#51473;/&#50668;&#51473;200m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32;&#44228;/&#51228;38&#54924;%20&#52632;&#44228;&#54532;&#47196;&#44536;&#47016;-&#50756;&#47308;/&#50668;&#51473;/&#50668;&#51473;400m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32;&#44228;/&#51228;38&#54924;%20&#52632;&#44228;&#54532;&#47196;&#44536;&#47016;-&#50756;&#47308;/&#50668;&#51473;/&#50668;&#51473;800m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32;&#44228;/&#51228;38&#54924;%20&#52632;&#44228;&#54532;&#47196;&#44536;&#47016;-&#50756;&#47308;/&#50668;&#51473;/&#50668;&#51473;1500m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32;&#44228;/&#51228;38&#54924;%20&#52632;&#44228;&#54532;&#47196;&#44536;&#47016;-&#50756;&#47308;/&#50668;&#51473;/&#50668;&#51473;3000m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32;&#44228;/&#51228;38&#54924;%20&#52632;&#44228;&#54532;&#47196;&#44536;&#47016;-&#50756;&#47308;/&#50668;&#51473;/&#50668;&#51473;100mH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32;&#44228;/&#51228;38&#54924;%20&#52632;&#44228;&#54532;&#47196;&#44536;&#47016;-&#50756;&#47308;/&#50668;&#51473;/&#50668;&#51473;5000m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32;&#44228;/&#51228;38&#54924;%20&#52632;&#44228;&#54532;&#47196;&#44536;&#47016;-&#50756;&#47308;/&#45224;&#51473;/&#45224;&#51473;200m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32;&#44228;/&#51228;38&#54924;%20&#52632;&#44228;&#54532;&#47196;&#44536;&#47016;-&#50756;&#47308;/&#50668;&#51473;/&#50668;&#51473;400mR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32;&#44228;/&#51228;38&#54924;%20&#52632;&#44228;&#54532;&#47196;&#44536;&#47016;-&#50756;&#47308;/&#50668;&#51473;/&#50668;&#51473;1600mR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32;&#44228;/&#51228;38&#54924;%20&#52632;&#44228;&#54532;&#47196;&#44536;&#47016;-&#50756;&#47308;/&#50668;&#51473;/&#50668;&#51473;&#54596;&#4630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32;&#44228;/&#51228;38&#54924;%20&#52632;&#44228;&#54532;&#47196;&#44536;&#47016;-&#50756;&#47308;/&#45224;&#44256;/&#45224;&#44256;100m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32;&#44228;/&#51228;38&#54924;%20&#52632;&#44228;&#54532;&#47196;&#44536;&#47016;-&#50756;&#47308;/&#45224;&#44256;/&#45224;&#44256;200m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32;&#44228;/&#51228;38&#54924;%20&#52632;&#44228;&#54532;&#47196;&#44536;&#47016;-&#50756;&#47308;/&#45224;&#44256;/&#45224;&#44256;400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32;&#44228;/&#51228;38&#54924;%20&#52632;&#44228;&#54532;&#47196;&#44536;&#47016;-&#50756;&#47308;/&#45224;&#44256;/&#45224;&#44256;800m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32;&#44228;/&#51228;38&#54924;%20&#52632;&#44228;&#54532;&#47196;&#44536;&#47016;-&#50756;&#47308;/&#45224;&#44256;/&#45224;&#44256;1500m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32;&#44228;/&#51228;38&#54924;%20&#52632;&#44228;&#54532;&#47196;&#44536;&#47016;-&#50756;&#47308;/&#45224;&#44256;/&#45224;&#44256;5000m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32;&#44228;/&#51228;38&#54924;%20&#52632;&#44228;&#54532;&#47196;&#44536;&#47016;-&#50756;&#47308;/&#45224;&#44256;/&#45224;&#44256;110m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32;&#44228;/&#51228;38&#54924;%20&#52632;&#44228;&#54532;&#47196;&#44536;&#47016;-&#50756;&#47308;/&#45224;&#51473;/&#45224;&#51473;400m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32;&#44228;/&#51228;38&#54924;%20&#52632;&#44228;&#54532;&#47196;&#44536;&#47016;-&#50756;&#47308;/&#45224;&#44256;/&#45224;&#44256;400mH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32;&#44228;/&#51228;38&#54924;%20&#52632;&#44228;&#54532;&#47196;&#44536;&#47016;-&#50756;&#47308;/&#45224;&#44256;/&#45224;&#44256;3000mSC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32;&#44228;/&#51228;38&#54924;%20&#52632;&#44228;&#54532;&#47196;&#44536;&#47016;-&#50756;&#47308;/&#45224;&#44256;/&#45224;&#44256;10kmW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32;&#44228;/&#51228;38&#54924;%20&#52632;&#44228;&#54532;&#47196;&#44536;&#47016;-&#50756;&#47308;/&#45224;&#44256;/&#45224;&#44256;400mR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32;&#44228;/&#51228;38&#54924;%20&#52632;&#44228;&#54532;&#47196;&#44536;&#47016;-&#50756;&#47308;/&#45224;&#44256;/&#45224;&#44256;1600mR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32;&#44228;/&#51228;38&#54924;%20&#52632;&#44228;&#54532;&#47196;&#44536;&#47016;-&#50756;&#47308;/&#45224;&#44256;/&#45224;&#44256;&#54596;&#46300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32;&#44228;/&#51228;38&#54924;%20&#52632;&#44228;&#54532;&#47196;&#44536;&#47016;-&#50756;&#47308;/&#50668;&#44256;/&#50668;&#44256;100m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32;&#44228;/&#51228;38&#54924;%20&#52632;&#44228;&#54532;&#47196;&#44536;&#47016;-&#50756;&#47308;/&#50668;&#44256;/&#50668;&#44256;200m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32;&#44228;/&#51228;38&#54924;%20&#52632;&#44228;&#54532;&#47196;&#44536;&#47016;-&#50756;&#47308;/&#50668;&#44256;/&#50668;&#44256;400m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32;&#44228;/&#51228;38&#54924;%20&#52632;&#44228;&#54532;&#47196;&#44536;&#47016;-&#50756;&#47308;/&#50668;&#44256;/&#50668;&#44256;800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32;&#44228;/&#51228;38&#54924;%20&#52632;&#44228;&#54532;&#47196;&#44536;&#47016;-&#50756;&#47308;/&#45224;&#51473;/&#45224;&#51473;800m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32;&#44228;/&#51228;38&#54924;%20&#52632;&#44228;&#54532;&#47196;&#44536;&#47016;-&#50756;&#47308;/&#50668;&#44256;/&#50668;&#44256;1500m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32;&#44228;/&#51228;38&#54924;%20&#52632;&#44228;&#54532;&#47196;&#44536;&#47016;-&#50756;&#47308;/&#50668;&#44256;/&#50668;&#44256;5000m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32;&#44228;/&#51228;38&#54924;%20&#52632;&#44228;&#54532;&#47196;&#44536;&#47016;-&#50756;&#47308;/&#50668;&#44256;/&#50668;&#44256;100mH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32;&#44228;/&#51228;38&#54924;%20&#52632;&#44228;&#54532;&#47196;&#44536;&#47016;-&#50756;&#47308;/&#50668;&#44256;/&#50668;&#44256;400mH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32;&#44228;/&#51228;38&#54924;%20&#52632;&#44228;&#54532;&#47196;&#44536;&#47016;-&#50756;&#47308;/&#50668;&#44256;/&#50668;&#44256;3000mSC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32;&#44228;/&#51228;38&#54924;%20&#52632;&#44228;&#54532;&#47196;&#44536;&#47016;-&#50756;&#47308;/&#50668;&#44256;/&#50668;&#44256;10kmW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32;&#44228;/&#51228;38&#54924;%20&#52632;&#44228;&#54532;&#47196;&#44536;&#47016;-&#50756;&#47308;/&#50668;&#44256;/&#50668;&#44256;400mR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32;&#44228;/&#51228;38&#54924;%20&#52632;&#44228;&#54532;&#47196;&#44536;&#47016;-&#50756;&#47308;/&#50668;&#44256;/&#50668;&#44256;1600mR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32;&#44228;/&#51228;38&#54924;%20&#52632;&#44228;&#54532;&#47196;&#44536;&#47016;-&#50756;&#47308;/&#50668;&#44256;/&#50668;&#44256;&#54596;&#4630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32;&#44228;/&#51228;38&#54924;%20&#52632;&#44228;&#54532;&#47196;&#44536;&#47016;-&#50756;&#47308;/&#45224;&#51473;/&#45224;&#51473;1500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32;&#44228;/&#51228;38&#54924;%20&#52632;&#44228;&#54532;&#47196;&#44536;&#47016;-&#50756;&#47308;/&#45224;&#51473;/&#45224;&#51473;3000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32;&#44228;/&#51228;38&#54924;%20&#52632;&#44228;&#54532;&#47196;&#44536;&#47016;-&#50756;&#47308;/&#45224;&#51473;/&#45224;&#51473;110m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32;&#44228;/&#51228;38&#54924;%20&#52632;&#44228;&#54532;&#47196;&#44536;&#47016;-&#50756;&#47308;/&#45224;&#51473;/&#45224;&#51473;5000mW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32;&#44228;/&#51228;38&#54924;%20&#52632;&#44228;&#54532;&#47196;&#44536;&#47016;-&#50756;&#47308;/&#45224;&#51473;/&#45224;&#51473;400m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남중100m예선"/>
      <sheetName val="예선총괄기록표"/>
      <sheetName val="준결2조"/>
      <sheetName val="준결총괄기록표"/>
      <sheetName val="결승"/>
    </sheetNames>
    <sheetDataSet>
      <sheetData sheetId="0"/>
      <sheetData sheetId="1"/>
      <sheetData sheetId="2"/>
      <sheetData sheetId="3"/>
      <sheetData sheetId="4">
        <row r="4">
          <cell r="G4" t="str">
            <v>+1.4</v>
          </cell>
        </row>
        <row r="7">
          <cell r="C7" t="str">
            <v>조현준</v>
          </cell>
        </row>
        <row r="7">
          <cell r="E7" t="str">
            <v>대곡중학교</v>
          </cell>
          <cell r="F7" t="str">
            <v>11"09GR</v>
          </cell>
        </row>
        <row r="8">
          <cell r="C8" t="str">
            <v>최민석</v>
          </cell>
        </row>
        <row r="8">
          <cell r="E8" t="str">
            <v>능곡중학교</v>
          </cell>
          <cell r="F8" t="str">
            <v>11"23</v>
          </cell>
        </row>
        <row r="9">
          <cell r="C9" t="str">
            <v>윤진성</v>
          </cell>
        </row>
        <row r="9">
          <cell r="E9" t="str">
            <v>성보중학교</v>
          </cell>
          <cell r="F9" t="str">
            <v>11"26</v>
          </cell>
        </row>
        <row r="10">
          <cell r="C10" t="str">
            <v>전혁진</v>
          </cell>
        </row>
        <row r="10">
          <cell r="E10" t="str">
            <v>대흥중학교</v>
          </cell>
          <cell r="F10" t="str">
            <v>11"35</v>
          </cell>
        </row>
        <row r="11">
          <cell r="C11" t="str">
            <v>정현욱</v>
          </cell>
        </row>
        <row r="11">
          <cell r="E11" t="str">
            <v>수성중학교</v>
          </cell>
          <cell r="F11" t="str">
            <v>11"41</v>
          </cell>
        </row>
        <row r="12">
          <cell r="C12" t="str">
            <v>정성원</v>
          </cell>
        </row>
        <row r="12">
          <cell r="E12" t="str">
            <v>전주신일중학교</v>
          </cell>
          <cell r="F12" t="str">
            <v>11"42</v>
          </cell>
        </row>
        <row r="13">
          <cell r="C13" t="str">
            <v>김덕원</v>
          </cell>
        </row>
        <row r="13">
          <cell r="E13" t="str">
            <v>동아중학교</v>
          </cell>
          <cell r="F13" t="str">
            <v>11"45</v>
          </cell>
        </row>
        <row r="14">
          <cell r="C14" t="str">
            <v>조현성</v>
          </cell>
        </row>
        <row r="14">
          <cell r="E14" t="str">
            <v>동주중학교</v>
          </cell>
          <cell r="F14" t="str">
            <v>11"48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남중1600mR예선"/>
      <sheetName val="총괄기록표"/>
      <sheetName val="결승기록지"/>
    </sheetNames>
    <sheetDataSet>
      <sheetData sheetId="0"/>
      <sheetData sheetId="1"/>
      <sheetData sheetId="2">
        <row r="7">
          <cell r="C7" t="str">
            <v>이대건 김동욱 윤진성 주상현</v>
          </cell>
        </row>
        <row r="7">
          <cell r="E7" t="str">
            <v>성보중학교</v>
          </cell>
          <cell r="F7" t="str">
            <v>3'45"50</v>
          </cell>
        </row>
        <row r="8">
          <cell r="C8" t="str">
            <v>최지호 안기현 이도빈 김희찬</v>
          </cell>
        </row>
        <row r="8">
          <cell r="E8" t="str">
            <v>남동중학교</v>
          </cell>
          <cell r="F8" t="str">
            <v>3'50"79</v>
          </cell>
        </row>
        <row r="9">
          <cell r="C9" t="str">
            <v>김현웅 엄정용 한홍규 김성곤</v>
          </cell>
        </row>
        <row r="9">
          <cell r="E9" t="str">
            <v>대곡중학교</v>
          </cell>
          <cell r="F9" t="str">
            <v>3'58"05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장대"/>
      <sheetName val="멀리"/>
      <sheetName val="세단"/>
      <sheetName val="포환"/>
      <sheetName val="원반"/>
      <sheetName val="투창"/>
      <sheetName val="5종경기"/>
    </sheetNames>
    <sheetDataSet>
      <sheetData sheetId="0">
        <row r="7">
          <cell r="C7" t="str">
            <v>김연재</v>
          </cell>
        </row>
        <row r="7">
          <cell r="E7" t="str">
            <v>전라중</v>
          </cell>
          <cell r="F7" t="str">
            <v>1m92</v>
          </cell>
        </row>
        <row r="8">
          <cell r="C8" t="str">
            <v>박연수</v>
          </cell>
        </row>
        <row r="8">
          <cell r="E8" t="str">
            <v>내동중</v>
          </cell>
          <cell r="F8" t="str">
            <v>1m89</v>
          </cell>
        </row>
        <row r="9">
          <cell r="C9" t="str">
            <v>배승빈</v>
          </cell>
        </row>
        <row r="9">
          <cell r="E9" t="str">
            <v>광양백운중</v>
          </cell>
          <cell r="F9" t="str">
            <v>1m86</v>
          </cell>
        </row>
        <row r="10">
          <cell r="C10" t="str">
            <v>현진호</v>
          </cell>
        </row>
        <row r="10">
          <cell r="E10" t="str">
            <v>문경중</v>
          </cell>
          <cell r="F10" t="str">
            <v>1m83</v>
          </cell>
        </row>
        <row r="11">
          <cell r="C11" t="str">
            <v>윤승현</v>
          </cell>
        </row>
        <row r="11">
          <cell r="E11" t="str">
            <v>대곡중</v>
          </cell>
          <cell r="F11" t="str">
            <v>1m80</v>
          </cell>
        </row>
      </sheetData>
      <sheetData sheetId="1">
        <row r="7">
          <cell r="C7" t="str">
            <v>조현필</v>
          </cell>
        </row>
        <row r="7">
          <cell r="E7" t="str">
            <v>동아중학교</v>
          </cell>
          <cell r="F7" t="str">
            <v>4m40GR</v>
          </cell>
        </row>
        <row r="8">
          <cell r="C8" t="str">
            <v>정희윤</v>
          </cell>
        </row>
        <row r="8">
          <cell r="E8" t="str">
            <v>서울체육중학교</v>
          </cell>
          <cell r="F8" t="str">
            <v>4m00</v>
          </cell>
        </row>
        <row r="9">
          <cell r="C9" t="str">
            <v>박재홍</v>
          </cell>
        </row>
        <row r="9">
          <cell r="E9" t="str">
            <v>동아중학교</v>
          </cell>
          <cell r="F9" t="str">
            <v>3m60</v>
          </cell>
        </row>
        <row r="10">
          <cell r="C10" t="str">
            <v>김주원</v>
          </cell>
        </row>
        <row r="10">
          <cell r="E10" t="str">
            <v>전북체육중학교</v>
          </cell>
          <cell r="F10" t="str">
            <v>3m20</v>
          </cell>
        </row>
        <row r="11">
          <cell r="C11" t="str">
            <v>반청</v>
          </cell>
        </row>
        <row r="11">
          <cell r="E11" t="str">
            <v>대흥중학교</v>
          </cell>
          <cell r="F11" t="str">
            <v>3m00</v>
          </cell>
        </row>
      </sheetData>
      <sheetData sheetId="2">
        <row r="7">
          <cell r="C7" t="str">
            <v>김덕원</v>
          </cell>
        </row>
        <row r="7">
          <cell r="E7" t="str">
            <v>동아중</v>
          </cell>
          <cell r="F7" t="str">
            <v>6m50</v>
          </cell>
          <cell r="G7" t="str">
            <v>+1.3</v>
          </cell>
        </row>
        <row r="8">
          <cell r="C8" t="str">
            <v>박수호</v>
          </cell>
        </row>
        <row r="8">
          <cell r="E8" t="str">
            <v>전남체중</v>
          </cell>
          <cell r="F8" t="str">
            <v>6m45</v>
          </cell>
          <cell r="G8" t="str">
            <v>+1.1</v>
          </cell>
        </row>
        <row r="9">
          <cell r="C9" t="str">
            <v>오길만</v>
          </cell>
        </row>
        <row r="9">
          <cell r="E9" t="str">
            <v>대흥중</v>
          </cell>
          <cell r="F9" t="str">
            <v>6m17</v>
          </cell>
          <cell r="G9" t="str">
            <v>+1.4</v>
          </cell>
        </row>
        <row r="10">
          <cell r="C10" t="str">
            <v>이석주</v>
          </cell>
        </row>
        <row r="10">
          <cell r="E10" t="str">
            <v>서생중</v>
          </cell>
          <cell r="F10" t="str">
            <v>6m05</v>
          </cell>
          <cell r="G10" t="str">
            <v>+0.1</v>
          </cell>
        </row>
        <row r="11">
          <cell r="C11" t="str">
            <v>정희윤</v>
          </cell>
        </row>
        <row r="11">
          <cell r="E11" t="str">
            <v>서울체중</v>
          </cell>
          <cell r="F11" t="str">
            <v>6m05</v>
          </cell>
          <cell r="G11" t="str">
            <v>-0.7</v>
          </cell>
        </row>
        <row r="12">
          <cell r="C12" t="str">
            <v>이대광</v>
          </cell>
        </row>
        <row r="12">
          <cell r="E12" t="str">
            <v>전주신일중</v>
          </cell>
          <cell r="F12" t="str">
            <v>5m97</v>
          </cell>
          <cell r="G12" t="str">
            <v>+0.3</v>
          </cell>
        </row>
        <row r="13">
          <cell r="C13" t="str">
            <v>이영빈</v>
          </cell>
        </row>
        <row r="13">
          <cell r="E13" t="str">
            <v>경남수동중</v>
          </cell>
          <cell r="F13" t="str">
            <v>5m96</v>
          </cell>
          <cell r="G13" t="str">
            <v>-0.5</v>
          </cell>
        </row>
        <row r="14">
          <cell r="C14" t="str">
            <v>신종인</v>
          </cell>
        </row>
        <row r="14">
          <cell r="E14" t="str">
            <v>동아중</v>
          </cell>
          <cell r="F14" t="str">
            <v>5m95</v>
          </cell>
          <cell r="G14" t="str">
            <v>+1.9</v>
          </cell>
        </row>
      </sheetData>
      <sheetData sheetId="3">
        <row r="7">
          <cell r="C7" t="str">
            <v>배승빈</v>
          </cell>
        </row>
        <row r="7">
          <cell r="E7" t="str">
            <v>광양백운중</v>
          </cell>
          <cell r="F7" t="str">
            <v>13m96</v>
          </cell>
          <cell r="G7" t="str">
            <v>+3.7</v>
          </cell>
        </row>
        <row r="8">
          <cell r="C8" t="str">
            <v>박수호</v>
          </cell>
        </row>
        <row r="8">
          <cell r="E8" t="str">
            <v>전남체중</v>
          </cell>
          <cell r="F8" t="str">
            <v>13m61</v>
          </cell>
          <cell r="G8" t="str">
            <v>+3.8</v>
          </cell>
        </row>
        <row r="9">
          <cell r="C9" t="str">
            <v>오길만</v>
          </cell>
        </row>
        <row r="9">
          <cell r="E9" t="str">
            <v>대흥중</v>
          </cell>
          <cell r="F9" t="str">
            <v>13m50</v>
          </cell>
          <cell r="G9" t="str">
            <v>+3.5</v>
          </cell>
        </row>
        <row r="10">
          <cell r="C10" t="str">
            <v>이대광</v>
          </cell>
        </row>
        <row r="10">
          <cell r="E10" t="str">
            <v>전주신일중</v>
          </cell>
          <cell r="F10" t="str">
            <v>13m27</v>
          </cell>
          <cell r="G10" t="str">
            <v>+0.8</v>
          </cell>
        </row>
        <row r="11">
          <cell r="C11" t="str">
            <v>황다솜</v>
          </cell>
        </row>
        <row r="11">
          <cell r="E11" t="str">
            <v>대전체중</v>
          </cell>
          <cell r="F11" t="str">
            <v>13m14</v>
          </cell>
          <cell r="G11" t="str">
            <v>+2.4</v>
          </cell>
        </row>
        <row r="12">
          <cell r="C12" t="str">
            <v>우동민</v>
          </cell>
        </row>
        <row r="12">
          <cell r="E12" t="str">
            <v>동촌중</v>
          </cell>
          <cell r="F12" t="str">
            <v>12m74</v>
          </cell>
          <cell r="G12" t="str">
            <v>+1.8</v>
          </cell>
        </row>
        <row r="13">
          <cell r="C13" t="str">
            <v>신우식</v>
          </cell>
        </row>
        <row r="13">
          <cell r="E13" t="str">
            <v>남원중</v>
          </cell>
          <cell r="F13" t="str">
            <v>12m64</v>
          </cell>
          <cell r="G13" t="str">
            <v>+0.1</v>
          </cell>
        </row>
        <row r="14">
          <cell r="C14" t="str">
            <v>이재민</v>
          </cell>
        </row>
        <row r="14">
          <cell r="E14" t="str">
            <v>동주중</v>
          </cell>
          <cell r="F14" t="str">
            <v>12m61</v>
          </cell>
          <cell r="G14" t="str">
            <v>+1.1</v>
          </cell>
        </row>
      </sheetData>
      <sheetData sheetId="4">
        <row r="7">
          <cell r="C7" t="str">
            <v>김경현</v>
          </cell>
        </row>
        <row r="7">
          <cell r="E7" t="str">
            <v>홍성중</v>
          </cell>
          <cell r="F7" t="str">
            <v>18m13</v>
          </cell>
        </row>
        <row r="8">
          <cell r="C8" t="str">
            <v>윤대림</v>
          </cell>
        </row>
        <row r="8">
          <cell r="E8" t="str">
            <v>오성중</v>
          </cell>
          <cell r="F8" t="str">
            <v>17m80</v>
          </cell>
        </row>
        <row r="9">
          <cell r="C9" t="str">
            <v>고편안</v>
          </cell>
        </row>
        <row r="9">
          <cell r="E9" t="str">
            <v>전남체중</v>
          </cell>
          <cell r="F9" t="str">
            <v>17m13</v>
          </cell>
        </row>
        <row r="10">
          <cell r="C10" t="str">
            <v>김민수</v>
          </cell>
        </row>
        <row r="10">
          <cell r="E10" t="str">
            <v>진건중</v>
          </cell>
          <cell r="F10" t="str">
            <v>16m02</v>
          </cell>
        </row>
        <row r="11">
          <cell r="C11" t="str">
            <v>박기창</v>
          </cell>
        </row>
        <row r="11">
          <cell r="E11" t="str">
            <v>성산중</v>
          </cell>
          <cell r="F11" t="str">
            <v>15m75</v>
          </cell>
        </row>
        <row r="12">
          <cell r="C12" t="str">
            <v>양용현</v>
          </cell>
        </row>
        <row r="12">
          <cell r="E12" t="str">
            <v>문산중</v>
          </cell>
          <cell r="F12" t="str">
            <v>13m91</v>
          </cell>
        </row>
        <row r="13">
          <cell r="C13" t="str">
            <v>신승찬</v>
          </cell>
        </row>
        <row r="13">
          <cell r="E13" t="str">
            <v>진천중</v>
          </cell>
          <cell r="F13" t="str">
            <v>13m85</v>
          </cell>
        </row>
        <row r="14">
          <cell r="C14" t="str">
            <v>이상혁</v>
          </cell>
        </row>
        <row r="14">
          <cell r="E14" t="str">
            <v>경북체중</v>
          </cell>
          <cell r="F14" t="str">
            <v>12m87</v>
          </cell>
        </row>
      </sheetData>
      <sheetData sheetId="5">
        <row r="7">
          <cell r="C7" t="str">
            <v>한원남</v>
          </cell>
        </row>
        <row r="7">
          <cell r="E7" t="str">
            <v>전남체중</v>
          </cell>
          <cell r="F7" t="str">
            <v>62m91GR</v>
          </cell>
        </row>
        <row r="8">
          <cell r="C8" t="str">
            <v>신승찬</v>
          </cell>
        </row>
        <row r="8">
          <cell r="E8" t="str">
            <v>진천중</v>
          </cell>
          <cell r="F8" t="str">
            <v>53m07</v>
          </cell>
        </row>
        <row r="9">
          <cell r="C9" t="str">
            <v>신지우</v>
          </cell>
        </row>
        <row r="9">
          <cell r="E9" t="str">
            <v>김해내덕중</v>
          </cell>
          <cell r="F9" t="str">
            <v>49m69</v>
          </cell>
        </row>
        <row r="10">
          <cell r="C10" t="str">
            <v>임유빈</v>
          </cell>
        </row>
        <row r="10">
          <cell r="E10" t="str">
            <v>봉일천중</v>
          </cell>
          <cell r="F10" t="str">
            <v>49m41</v>
          </cell>
        </row>
        <row r="11">
          <cell r="C11" t="str">
            <v>양희철</v>
          </cell>
        </row>
        <row r="11">
          <cell r="E11" t="str">
            <v>전라중</v>
          </cell>
          <cell r="F11" t="str">
            <v>48m90</v>
          </cell>
        </row>
        <row r="12">
          <cell r="C12" t="str">
            <v>김민준</v>
          </cell>
        </row>
        <row r="12">
          <cell r="E12" t="str">
            <v>대흥중</v>
          </cell>
          <cell r="F12" t="str">
            <v>48m44</v>
          </cell>
        </row>
        <row r="13">
          <cell r="C13" t="str">
            <v>김성재</v>
          </cell>
        </row>
        <row r="13">
          <cell r="E13" t="str">
            <v>전북체중</v>
          </cell>
          <cell r="F13" t="str">
            <v>45m70</v>
          </cell>
        </row>
        <row r="14">
          <cell r="C14" t="str">
            <v>이정기</v>
          </cell>
        </row>
        <row r="14">
          <cell r="E14" t="str">
            <v>서곶중</v>
          </cell>
          <cell r="F14" t="str">
            <v>45m14</v>
          </cell>
        </row>
      </sheetData>
      <sheetData sheetId="6">
        <row r="7">
          <cell r="C7" t="str">
            <v>김명식</v>
          </cell>
        </row>
        <row r="7">
          <cell r="E7" t="str">
            <v>백운중</v>
          </cell>
          <cell r="F7" t="str">
            <v>49m15</v>
          </cell>
        </row>
        <row r="8">
          <cell r="C8" t="str">
            <v>정대곤</v>
          </cell>
        </row>
        <row r="8">
          <cell r="E8" t="str">
            <v>회룡중</v>
          </cell>
          <cell r="F8" t="str">
            <v>47m82</v>
          </cell>
        </row>
        <row r="9">
          <cell r="C9" t="str">
            <v>이수한</v>
          </cell>
        </row>
        <row r="9">
          <cell r="E9" t="str">
            <v>회룡중</v>
          </cell>
          <cell r="F9" t="str">
            <v>47m37</v>
          </cell>
        </row>
        <row r="10">
          <cell r="C10" t="str">
            <v>강민종</v>
          </cell>
        </row>
        <row r="10">
          <cell r="E10" t="str">
            <v>진건중</v>
          </cell>
          <cell r="F10" t="str">
            <v>46m79</v>
          </cell>
        </row>
        <row r="11">
          <cell r="C11" t="str">
            <v>정주영</v>
          </cell>
        </row>
        <row r="11">
          <cell r="E11" t="str">
            <v>광주체중</v>
          </cell>
          <cell r="F11" t="str">
            <v>44m43</v>
          </cell>
        </row>
        <row r="12">
          <cell r="C12" t="str">
            <v>최덕영</v>
          </cell>
        </row>
        <row r="12">
          <cell r="E12" t="str">
            <v>제천내토중</v>
          </cell>
          <cell r="F12" t="str">
            <v>41m62</v>
          </cell>
        </row>
        <row r="13">
          <cell r="C13" t="str">
            <v>장재용</v>
          </cell>
        </row>
        <row r="13">
          <cell r="E13" t="str">
            <v>전라중</v>
          </cell>
          <cell r="F13" t="str">
            <v>39m84</v>
          </cell>
        </row>
        <row r="14">
          <cell r="C14" t="str">
            <v>이진호</v>
          </cell>
        </row>
        <row r="14">
          <cell r="E14" t="str">
            <v>서곶중</v>
          </cell>
          <cell r="F14" t="str">
            <v>39m37</v>
          </cell>
        </row>
      </sheetData>
      <sheetData sheetId="7">
        <row r="7">
          <cell r="C7" t="str">
            <v>이호일</v>
          </cell>
        </row>
        <row r="7">
          <cell r="E7" t="str">
            <v>울산중학교</v>
          </cell>
          <cell r="F7" t="str">
            <v>3655점</v>
          </cell>
        </row>
        <row r="8">
          <cell r="C8" t="str">
            <v>장현태</v>
          </cell>
        </row>
        <row r="8">
          <cell r="E8" t="str">
            <v>단원중학교</v>
          </cell>
          <cell r="F8" t="str">
            <v>3487점</v>
          </cell>
        </row>
        <row r="9">
          <cell r="C9" t="str">
            <v>문형민</v>
          </cell>
        </row>
        <row r="9">
          <cell r="E9" t="str">
            <v>전남체육중학교</v>
          </cell>
          <cell r="F9" t="str">
            <v>2533점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여중100m예선"/>
      <sheetName val="총괄기록지"/>
      <sheetName val="준결조편성"/>
      <sheetName val="준결총괄표"/>
      <sheetName val="결승"/>
    </sheetNames>
    <sheetDataSet>
      <sheetData sheetId="0"/>
      <sheetData sheetId="1"/>
      <sheetData sheetId="2"/>
      <sheetData sheetId="3"/>
      <sheetData sheetId="4">
        <row r="4">
          <cell r="G4" t="str">
            <v>+0.1</v>
          </cell>
        </row>
        <row r="7">
          <cell r="C7" t="str">
            <v>이선애</v>
          </cell>
        </row>
        <row r="7">
          <cell r="E7" t="str">
            <v>서남중학교</v>
          </cell>
          <cell r="F7" t="str">
            <v>12"00GR</v>
          </cell>
        </row>
        <row r="8">
          <cell r="C8" t="str">
            <v>서지현</v>
          </cell>
        </row>
        <row r="8">
          <cell r="E8" t="str">
            <v>경북체육중학교</v>
          </cell>
          <cell r="F8" t="str">
            <v>12"47</v>
          </cell>
        </row>
        <row r="9">
          <cell r="C9" t="str">
            <v>전수주</v>
          </cell>
        </row>
        <row r="9">
          <cell r="E9" t="str">
            <v>형곡중학교</v>
          </cell>
          <cell r="F9" t="str">
            <v>12"57</v>
          </cell>
        </row>
        <row r="10">
          <cell r="C10" t="str">
            <v>송현정</v>
          </cell>
        </row>
        <row r="10">
          <cell r="E10" t="str">
            <v>서남중학교</v>
          </cell>
          <cell r="F10" t="str">
            <v>12"75</v>
          </cell>
        </row>
        <row r="11">
          <cell r="C11" t="str">
            <v>유시은</v>
          </cell>
        </row>
        <row r="11">
          <cell r="E11" t="str">
            <v>능곡중학교</v>
          </cell>
          <cell r="F11" t="str">
            <v>12"86</v>
          </cell>
        </row>
        <row r="12">
          <cell r="C12" t="str">
            <v>신지애</v>
          </cell>
        </row>
        <row r="12">
          <cell r="E12" t="str">
            <v>서남중학교</v>
          </cell>
          <cell r="F12" t="str">
            <v>13"11</v>
          </cell>
        </row>
        <row r="13">
          <cell r="C13" t="str">
            <v>정예슬</v>
          </cell>
        </row>
        <row r="13">
          <cell r="E13" t="str">
            <v>문산수억중학교</v>
          </cell>
          <cell r="F13" t="str">
            <v>13"12</v>
          </cell>
        </row>
        <row r="14">
          <cell r="C14" t="str">
            <v>이보림</v>
          </cell>
        </row>
        <row r="14">
          <cell r="E14" t="str">
            <v>충대부설중학교</v>
          </cell>
          <cell r="F14" t="str">
            <v>13"29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여중200m예선"/>
      <sheetName val="예선총괄"/>
      <sheetName val="준결승2조"/>
      <sheetName val="준결총괄"/>
      <sheetName val="결승"/>
    </sheetNames>
    <sheetDataSet>
      <sheetData sheetId="0"/>
      <sheetData sheetId="1"/>
      <sheetData sheetId="2"/>
      <sheetData sheetId="3"/>
      <sheetData sheetId="4">
        <row r="4">
          <cell r="G4" t="str">
            <v>-0.8</v>
          </cell>
        </row>
        <row r="7">
          <cell r="C7" t="str">
            <v>이선애</v>
          </cell>
        </row>
        <row r="7">
          <cell r="E7" t="str">
            <v>서남중학교</v>
          </cell>
          <cell r="F7" t="str">
            <v>24"96</v>
          </cell>
        </row>
        <row r="8">
          <cell r="C8" t="str">
            <v>서지현</v>
          </cell>
        </row>
        <row r="8">
          <cell r="E8" t="str">
            <v>경북체육중학교</v>
          </cell>
          <cell r="F8" t="str">
            <v>25"67</v>
          </cell>
        </row>
        <row r="9">
          <cell r="C9" t="str">
            <v>정수정</v>
          </cell>
        </row>
        <row r="9">
          <cell r="E9" t="str">
            <v>성산중학교</v>
          </cell>
          <cell r="F9" t="str">
            <v>26"08</v>
          </cell>
        </row>
        <row r="10">
          <cell r="C10" t="str">
            <v>홍재원</v>
          </cell>
        </row>
        <row r="10">
          <cell r="E10" t="str">
            <v>인천여자중학교</v>
          </cell>
          <cell r="F10" t="str">
            <v>26"29</v>
          </cell>
        </row>
        <row r="11">
          <cell r="C11" t="str">
            <v>전수주</v>
          </cell>
        </row>
        <row r="11">
          <cell r="E11" t="str">
            <v>형곡중학교</v>
          </cell>
          <cell r="F11" t="str">
            <v>26"40</v>
          </cell>
        </row>
        <row r="12">
          <cell r="C12" t="str">
            <v>서한별</v>
          </cell>
        </row>
        <row r="12">
          <cell r="E12" t="str">
            <v>서남중학교</v>
          </cell>
          <cell r="F12" t="str">
            <v>26"61</v>
          </cell>
        </row>
        <row r="13">
          <cell r="C13" t="str">
            <v>유시은</v>
          </cell>
        </row>
        <row r="13">
          <cell r="E13" t="str">
            <v>능곡중학교</v>
          </cell>
          <cell r="F13" t="str">
            <v>26"72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여중400m예선"/>
      <sheetName val="총괄기록표"/>
      <sheetName val="결승"/>
    </sheetNames>
    <sheetDataSet>
      <sheetData sheetId="0"/>
      <sheetData sheetId="1"/>
      <sheetData sheetId="2">
        <row r="7">
          <cell r="C7" t="str">
            <v>홍재원</v>
          </cell>
        </row>
        <row r="7">
          <cell r="E7" t="str">
            <v>인천여자중학교</v>
          </cell>
          <cell r="F7" t="str">
            <v>58"52</v>
          </cell>
        </row>
        <row r="8">
          <cell r="C8" t="str">
            <v>정수정</v>
          </cell>
        </row>
        <row r="8">
          <cell r="E8" t="str">
            <v>성산중학교</v>
          </cell>
          <cell r="F8" t="str">
            <v>1'00"28</v>
          </cell>
        </row>
        <row r="9">
          <cell r="C9" t="str">
            <v>서한별</v>
          </cell>
        </row>
        <row r="9">
          <cell r="E9" t="str">
            <v>서남중학교</v>
          </cell>
          <cell r="F9" t="str">
            <v>1'00"88</v>
          </cell>
        </row>
        <row r="10">
          <cell r="C10" t="str">
            <v>오수정</v>
          </cell>
        </row>
        <row r="10">
          <cell r="E10" t="str">
            <v>복주여자중학교</v>
          </cell>
          <cell r="F10" t="str">
            <v>1'01"42</v>
          </cell>
        </row>
        <row r="11">
          <cell r="C11" t="str">
            <v>홍다미</v>
          </cell>
        </row>
        <row r="11">
          <cell r="E11" t="str">
            <v>광주체육중학교</v>
          </cell>
          <cell r="F11" t="str">
            <v>1'01"74</v>
          </cell>
        </row>
        <row r="12">
          <cell r="C12" t="str">
            <v>김소영</v>
          </cell>
        </row>
        <row r="12">
          <cell r="E12" t="str">
            <v>전남체육중학교</v>
          </cell>
          <cell r="F12" t="str">
            <v>1'02"44</v>
          </cell>
        </row>
        <row r="13">
          <cell r="C13" t="str">
            <v>박하늘</v>
          </cell>
        </row>
        <row r="13">
          <cell r="E13" t="str">
            <v>함태중학교</v>
          </cell>
          <cell r="F13" t="str">
            <v>1'05"45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여중800m예선"/>
      <sheetName val="예선총괄"/>
      <sheetName val="결승"/>
    </sheetNames>
    <sheetDataSet>
      <sheetData sheetId="0"/>
      <sheetData sheetId="1"/>
      <sheetData sheetId="2">
        <row r="7">
          <cell r="C7" t="str">
            <v>신미란</v>
          </cell>
        </row>
        <row r="7">
          <cell r="E7" t="str">
            <v>전남체육중학교</v>
          </cell>
          <cell r="F7" t="str">
            <v>2'14"96</v>
          </cell>
        </row>
        <row r="8">
          <cell r="C8" t="str">
            <v>임예진</v>
          </cell>
        </row>
        <row r="8">
          <cell r="E8" t="str">
            <v>건대부속중학교</v>
          </cell>
          <cell r="F8" t="str">
            <v>2'17"52</v>
          </cell>
        </row>
        <row r="9">
          <cell r="C9" t="str">
            <v>김연아</v>
          </cell>
        </row>
        <row r="9">
          <cell r="E9" t="str">
            <v>간석여자중학교</v>
          </cell>
          <cell r="F9" t="str">
            <v>2'18'42</v>
          </cell>
        </row>
        <row r="10">
          <cell r="C10" t="str">
            <v>하재랑</v>
          </cell>
        </row>
        <row r="10">
          <cell r="E10" t="str">
            <v>안동여자중학교</v>
          </cell>
          <cell r="F10" t="str">
            <v>2'26"01</v>
          </cell>
        </row>
        <row r="11">
          <cell r="C11" t="str">
            <v>김혜진</v>
          </cell>
        </row>
        <row r="11">
          <cell r="E11" t="str">
            <v>청주동중학교</v>
          </cell>
          <cell r="F11" t="str">
            <v>2'29"99</v>
          </cell>
        </row>
        <row r="12">
          <cell r="C12" t="str">
            <v>하재은</v>
          </cell>
        </row>
        <row r="12">
          <cell r="E12" t="str">
            <v>안동여자중학교</v>
          </cell>
          <cell r="F12" t="str">
            <v>2'31"40</v>
          </cell>
        </row>
        <row r="13">
          <cell r="C13" t="str">
            <v>고은혜</v>
          </cell>
        </row>
        <row r="13">
          <cell r="E13" t="str">
            <v>전북체육중학교</v>
          </cell>
          <cell r="F13" t="str">
            <v>2'31"86</v>
          </cell>
        </row>
        <row r="14">
          <cell r="C14" t="str">
            <v>최해주</v>
          </cell>
        </row>
        <row r="14">
          <cell r="E14" t="str">
            <v>내동중학교</v>
          </cell>
          <cell r="F14" t="str">
            <v>3'00"01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여중1500m결승"/>
      <sheetName val="총괄기록지"/>
      <sheetName val="결승기록지"/>
    </sheetNames>
    <sheetDataSet>
      <sheetData sheetId="0"/>
      <sheetData sheetId="1"/>
      <sheetData sheetId="2">
        <row r="7">
          <cell r="C7" t="str">
            <v>임예진</v>
          </cell>
        </row>
        <row r="7">
          <cell r="E7" t="str">
            <v>건대부속중학교</v>
          </cell>
          <cell r="F7" t="str">
            <v>4'35"42</v>
          </cell>
        </row>
        <row r="8">
          <cell r="C8" t="str">
            <v>신미란</v>
          </cell>
        </row>
        <row r="8">
          <cell r="E8" t="str">
            <v>전남체육중학교</v>
          </cell>
          <cell r="F8" t="str">
            <v>4'39"78</v>
          </cell>
        </row>
        <row r="9">
          <cell r="C9" t="str">
            <v>김지원</v>
          </cell>
        </row>
        <row r="9">
          <cell r="E9" t="str">
            <v>간석여자중학교</v>
          </cell>
          <cell r="F9" t="str">
            <v>4'41"43</v>
          </cell>
        </row>
        <row r="10">
          <cell r="C10" t="str">
            <v>김정은</v>
          </cell>
        </row>
        <row r="10">
          <cell r="E10" t="str">
            <v>건대부속중학교</v>
          </cell>
          <cell r="F10" t="str">
            <v>4'51"45</v>
          </cell>
        </row>
        <row r="11">
          <cell r="C11" t="str">
            <v>김연아</v>
          </cell>
        </row>
        <row r="11">
          <cell r="E11" t="str">
            <v>간석여자중학교</v>
          </cell>
          <cell r="F11" t="str">
            <v>4'54"17</v>
          </cell>
        </row>
        <row r="12">
          <cell r="C12" t="str">
            <v>홍아리</v>
          </cell>
        </row>
        <row r="12">
          <cell r="E12" t="str">
            <v>건대부속중학교</v>
          </cell>
          <cell r="F12" t="str">
            <v>4'57"32</v>
          </cell>
        </row>
        <row r="13">
          <cell r="C13" t="str">
            <v>하재랑</v>
          </cell>
        </row>
        <row r="13">
          <cell r="E13" t="str">
            <v>안동여자중학교</v>
          </cell>
          <cell r="F13" t="str">
            <v>5'01"14</v>
          </cell>
        </row>
        <row r="14">
          <cell r="C14" t="str">
            <v>김혜진</v>
          </cell>
        </row>
        <row r="14">
          <cell r="E14" t="str">
            <v>청주동중학교</v>
          </cell>
          <cell r="F14" t="str">
            <v>5'01"31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여중3000m조 결승"/>
      <sheetName val="총괄기록지"/>
      <sheetName val="결승기록지"/>
    </sheetNames>
    <sheetDataSet>
      <sheetData sheetId="0"/>
      <sheetData sheetId="1"/>
      <sheetData sheetId="2">
        <row r="7">
          <cell r="C7" t="str">
            <v>김지원</v>
          </cell>
        </row>
        <row r="7">
          <cell r="E7" t="str">
            <v>간석여자중학교</v>
          </cell>
          <cell r="F7" t="str">
            <v>10'12"28</v>
          </cell>
        </row>
        <row r="8">
          <cell r="C8" t="str">
            <v>홍아리</v>
          </cell>
        </row>
        <row r="8">
          <cell r="E8" t="str">
            <v>건대부속중학교</v>
          </cell>
          <cell r="F8" t="str">
            <v>10'34"68</v>
          </cell>
        </row>
        <row r="9">
          <cell r="C9" t="str">
            <v>김정은</v>
          </cell>
        </row>
        <row r="9">
          <cell r="E9" t="str">
            <v>건대부속중학교</v>
          </cell>
          <cell r="F9" t="str">
            <v>10'43"42</v>
          </cell>
        </row>
        <row r="10">
          <cell r="C10" t="str">
            <v>손유나</v>
          </cell>
        </row>
        <row r="10">
          <cell r="E10" t="str">
            <v>대현중학교</v>
          </cell>
          <cell r="F10" t="str">
            <v>10'54"97</v>
          </cell>
        </row>
        <row r="11">
          <cell r="C11" t="str">
            <v>정다운</v>
          </cell>
        </row>
        <row r="11">
          <cell r="E11" t="str">
            <v>금오중학교</v>
          </cell>
          <cell r="F11" t="str">
            <v>11'00"50</v>
          </cell>
        </row>
        <row r="12">
          <cell r="C12" t="str">
            <v>최수민</v>
          </cell>
        </row>
        <row r="12">
          <cell r="E12" t="str">
            <v>간석여자중학교</v>
          </cell>
          <cell r="F12" t="str">
            <v>11'09"04</v>
          </cell>
        </row>
        <row r="13">
          <cell r="C13" t="str">
            <v>정민교</v>
          </cell>
        </row>
        <row r="13">
          <cell r="E13" t="str">
            <v>안동여자중학교</v>
          </cell>
          <cell r="F13" t="str">
            <v>11'31"59</v>
          </cell>
        </row>
        <row r="14">
          <cell r="C14" t="str">
            <v>김새봄</v>
          </cell>
        </row>
        <row r="14">
          <cell r="E14" t="str">
            <v>전남체육중학교</v>
          </cell>
          <cell r="F14" t="str">
            <v>11'44"05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여중100mH예선"/>
      <sheetName val="여중100mH예선총괄기록표"/>
      <sheetName val="여중100mH결승"/>
    </sheetNames>
    <sheetDataSet>
      <sheetData sheetId="0"/>
      <sheetData sheetId="1"/>
      <sheetData sheetId="2">
        <row r="4">
          <cell r="G4" t="str">
            <v>-0.2</v>
          </cell>
        </row>
        <row r="7">
          <cell r="C7" t="str">
            <v>이혜주</v>
          </cell>
        </row>
        <row r="7">
          <cell r="E7" t="str">
            <v>진건중학교</v>
          </cell>
          <cell r="F7" t="str">
            <v>15"12</v>
          </cell>
        </row>
        <row r="8">
          <cell r="C8" t="str">
            <v>김유정</v>
          </cell>
        </row>
        <row r="8">
          <cell r="E8" t="str">
            <v>경북체육중학교</v>
          </cell>
          <cell r="F8" t="str">
            <v>15"51</v>
          </cell>
        </row>
        <row r="9">
          <cell r="C9" t="str">
            <v>윤세진</v>
          </cell>
        </row>
        <row r="9">
          <cell r="E9" t="str">
            <v>인천여자중학교</v>
          </cell>
          <cell r="F9" t="str">
            <v>16"74</v>
          </cell>
        </row>
        <row r="10">
          <cell r="C10" t="str">
            <v>박주희</v>
          </cell>
        </row>
        <row r="10">
          <cell r="E10" t="str">
            <v>의림여자중학교</v>
          </cell>
          <cell r="F10" t="str">
            <v>20"13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여중5kmW결승"/>
      <sheetName val="총괄기록표"/>
      <sheetName val="결승기록지"/>
    </sheetNames>
    <sheetDataSet>
      <sheetData sheetId="0"/>
      <sheetData sheetId="1"/>
      <sheetData sheetId="2">
        <row r="7">
          <cell r="C7" t="str">
            <v>이보람</v>
          </cell>
        </row>
        <row r="7">
          <cell r="E7" t="str">
            <v>운봉중학교</v>
          </cell>
          <cell r="F7" t="str">
            <v>25'13"52</v>
          </cell>
        </row>
        <row r="8">
          <cell r="C8" t="str">
            <v>가지수</v>
          </cell>
        </row>
        <row r="8">
          <cell r="E8" t="str">
            <v>서산여자중학교</v>
          </cell>
          <cell r="F8" t="str">
            <v>25'45"80</v>
          </cell>
        </row>
        <row r="9">
          <cell r="C9" t="str">
            <v>권현실</v>
          </cell>
        </row>
        <row r="9">
          <cell r="E9" t="str">
            <v>소래중학교</v>
          </cell>
          <cell r="F9" t="str">
            <v>26'40"76</v>
          </cell>
        </row>
        <row r="10">
          <cell r="C10" t="str">
            <v>채수경</v>
          </cell>
        </row>
        <row r="10">
          <cell r="E10" t="str">
            <v>홍성여자중학교</v>
          </cell>
          <cell r="F10" t="str">
            <v>27'34"59</v>
          </cell>
        </row>
        <row r="11">
          <cell r="C11" t="str">
            <v>김지민</v>
          </cell>
        </row>
        <row r="11">
          <cell r="E11" t="str">
            <v>인화여자중학교</v>
          </cell>
          <cell r="F11" t="str">
            <v>28'06"13</v>
          </cell>
        </row>
        <row r="12">
          <cell r="C12" t="str">
            <v>권현옥</v>
          </cell>
        </row>
        <row r="12">
          <cell r="E12" t="str">
            <v>소래중학교</v>
          </cell>
          <cell r="F12" t="str">
            <v>28'40"77</v>
          </cell>
        </row>
        <row r="13">
          <cell r="C13" t="str">
            <v>이소리</v>
          </cell>
        </row>
        <row r="13">
          <cell r="E13" t="str">
            <v>용문중학교</v>
          </cell>
          <cell r="F13" t="str">
            <v>29'59"93</v>
          </cell>
        </row>
        <row r="14">
          <cell r="C14" t="str">
            <v>임다빈</v>
          </cell>
        </row>
        <row r="14">
          <cell r="E14" t="str">
            <v>명륜여자중학교</v>
          </cell>
          <cell r="F14" t="str">
            <v>30'16"5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남중200m예선"/>
      <sheetName val="예선총괄"/>
      <sheetName val="준결승2조"/>
      <sheetName val="준결총괄"/>
      <sheetName val="결승"/>
    </sheetNames>
    <sheetDataSet>
      <sheetData sheetId="0"/>
      <sheetData sheetId="1"/>
      <sheetData sheetId="2"/>
      <sheetData sheetId="3"/>
      <sheetData sheetId="4">
        <row r="4">
          <cell r="G4" t="str">
            <v>-0.3</v>
          </cell>
        </row>
        <row r="7">
          <cell r="C7" t="str">
            <v>최민석</v>
          </cell>
        </row>
        <row r="7">
          <cell r="E7" t="str">
            <v>능곡중학교</v>
          </cell>
          <cell r="F7" t="str">
            <v>22"60GR</v>
          </cell>
        </row>
        <row r="8">
          <cell r="C8" t="str">
            <v>최동백</v>
          </cell>
        </row>
        <row r="8">
          <cell r="E8" t="str">
            <v>대전체육중학교</v>
          </cell>
          <cell r="F8" t="str">
            <v>22"85</v>
          </cell>
        </row>
        <row r="9">
          <cell r="C9" t="str">
            <v>조현준</v>
          </cell>
        </row>
        <row r="9">
          <cell r="E9" t="str">
            <v>대곡중학교</v>
          </cell>
          <cell r="F9" t="str">
            <v>23"04</v>
          </cell>
        </row>
        <row r="10">
          <cell r="C10" t="str">
            <v>윤진성</v>
          </cell>
        </row>
        <row r="10">
          <cell r="E10" t="str">
            <v>성보중학교</v>
          </cell>
          <cell r="F10" t="str">
            <v>23"20</v>
          </cell>
        </row>
        <row r="11">
          <cell r="C11" t="str">
            <v>전혁진</v>
          </cell>
        </row>
        <row r="11">
          <cell r="E11" t="str">
            <v>대흥중학교</v>
          </cell>
          <cell r="F11" t="str">
            <v>23"20</v>
          </cell>
        </row>
        <row r="12">
          <cell r="C12" t="str">
            <v>김우열</v>
          </cell>
        </row>
        <row r="12">
          <cell r="E12" t="str">
            <v>경상사대부설중</v>
          </cell>
          <cell r="F12" t="str">
            <v>23"51</v>
          </cell>
        </row>
        <row r="13">
          <cell r="C13" t="str">
            <v>이석주</v>
          </cell>
        </row>
        <row r="13">
          <cell r="E13" t="str">
            <v>서생중학교</v>
          </cell>
          <cell r="F13" t="str">
            <v>23"71</v>
          </cell>
        </row>
        <row r="14">
          <cell r="C14" t="str">
            <v>김명준</v>
          </cell>
        </row>
        <row r="14">
          <cell r="E14" t="str">
            <v>광주체육중학교</v>
          </cell>
          <cell r="F14" t="str">
            <v>23"87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여중400mR예선"/>
      <sheetName val="총괄기록지"/>
      <sheetName val="결승"/>
    </sheetNames>
    <sheetDataSet>
      <sheetData sheetId="0"/>
      <sheetData sheetId="1"/>
      <sheetData sheetId="2">
        <row r="7">
          <cell r="C7" t="str">
            <v>송현정 이선애  신지애 이예림</v>
          </cell>
        </row>
        <row r="7">
          <cell r="E7" t="str">
            <v>서남중학교</v>
          </cell>
          <cell r="F7" t="str">
            <v>48"74GR</v>
          </cell>
        </row>
        <row r="8">
          <cell r="C8" t="str">
            <v>김주원 한정미 김민경 유지연</v>
          </cell>
        </row>
        <row r="8">
          <cell r="E8" t="str">
            <v>광주체육중학교</v>
          </cell>
          <cell r="F8" t="str">
            <v>50"37</v>
          </cell>
        </row>
        <row r="9">
          <cell r="C9" t="str">
            <v>김수빈 김다혜 한소라 정예슬</v>
          </cell>
        </row>
        <row r="9">
          <cell r="E9" t="str">
            <v>문산수억중학교</v>
          </cell>
          <cell r="F9" t="str">
            <v>50"85</v>
          </cell>
        </row>
        <row r="10">
          <cell r="C10" t="str">
            <v>송재원 윤세진 유효연 이충민</v>
          </cell>
        </row>
        <row r="10">
          <cell r="E10" t="str">
            <v>인천여자중학교</v>
          </cell>
          <cell r="F10" t="str">
            <v>51"74</v>
          </cell>
        </row>
        <row r="11">
          <cell r="C11" t="str">
            <v>송수라 김소영 이아영 이초희</v>
          </cell>
        </row>
        <row r="11">
          <cell r="E11" t="str">
            <v>전남체육중학교</v>
          </cell>
          <cell r="F11" t="str">
            <v>52"27</v>
          </cell>
        </row>
        <row r="12">
          <cell r="C12" t="str">
            <v>이 진 김상아 이선영 김예슬</v>
          </cell>
        </row>
        <row r="12">
          <cell r="E12" t="str">
            <v>인화여자중학교</v>
          </cell>
          <cell r="F12" t="str">
            <v>53"77</v>
          </cell>
        </row>
        <row r="13">
          <cell r="C13" t="str">
            <v>원유림 정예진 유가희 김혜림</v>
          </cell>
        </row>
        <row r="13">
          <cell r="E13" t="str">
            <v>가좌여자중학교</v>
          </cell>
          <cell r="F13" t="str">
            <v>54"57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여중1600mR예선"/>
      <sheetName val="총괄기록표"/>
      <sheetName val="결승기록지"/>
    </sheetNames>
    <sheetDataSet>
      <sheetData sheetId="0"/>
      <sheetData sheetId="1"/>
      <sheetData sheetId="2">
        <row r="7">
          <cell r="C7" t="str">
            <v>윤세진 유효연 이충민 홍재원</v>
          </cell>
        </row>
        <row r="7">
          <cell r="E7" t="str">
            <v>인천여자중학교</v>
          </cell>
          <cell r="F7" t="str">
            <v>4'12"45</v>
          </cell>
        </row>
        <row r="8">
          <cell r="C8" t="str">
            <v>김상아 김지민 김영신 김선영</v>
          </cell>
        </row>
        <row r="8">
          <cell r="E8" t="str">
            <v>인화여자중학교</v>
          </cell>
          <cell r="F8" t="str">
            <v>4'31"09</v>
          </cell>
        </row>
        <row r="9">
          <cell r="C9" t="str">
            <v>윤화영 김수진 박송미 윤혜진</v>
          </cell>
        </row>
        <row r="9">
          <cell r="E9" t="str">
            <v>성보중학교</v>
          </cell>
          <cell r="F9" t="str">
            <v>4'34"08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장대"/>
      <sheetName val="멀리"/>
      <sheetName val="세단"/>
      <sheetName val="포환"/>
      <sheetName val="원반"/>
      <sheetName val="투창"/>
      <sheetName val="5종경기"/>
    </sheetNames>
    <sheetDataSet>
      <sheetData sheetId="0">
        <row r="7">
          <cell r="C7" t="str">
            <v>이민희</v>
          </cell>
        </row>
        <row r="7">
          <cell r="E7" t="str">
            <v>전주신일중</v>
          </cell>
          <cell r="F7" t="str">
            <v>1m55</v>
          </cell>
        </row>
        <row r="8">
          <cell r="C8" t="str">
            <v>김예린</v>
          </cell>
        </row>
        <row r="8">
          <cell r="E8" t="str">
            <v>내동중</v>
          </cell>
          <cell r="F8" t="str">
            <v>1m50</v>
          </cell>
        </row>
        <row r="9">
          <cell r="C9" t="str">
            <v>김다혜</v>
          </cell>
        </row>
        <row r="9">
          <cell r="E9" t="str">
            <v>서상중</v>
          </cell>
          <cell r="F9" t="str">
            <v>1m50</v>
          </cell>
        </row>
        <row r="10">
          <cell r="C10" t="str">
            <v>이주영</v>
          </cell>
        </row>
        <row r="10">
          <cell r="E10" t="str">
            <v>전남체중</v>
          </cell>
          <cell r="F10" t="str">
            <v>1m50</v>
          </cell>
        </row>
        <row r="11">
          <cell r="C11" t="str">
            <v>유은선</v>
          </cell>
        </row>
        <row r="11">
          <cell r="E11" t="str">
            <v>전남체중</v>
          </cell>
          <cell r="F11" t="str">
            <v>1m45</v>
          </cell>
        </row>
        <row r="12">
          <cell r="C12" t="str">
            <v>음효정</v>
          </cell>
        </row>
        <row r="12">
          <cell r="E12" t="str">
            <v>금오중</v>
          </cell>
          <cell r="F12" t="str">
            <v>1m45</v>
          </cell>
        </row>
      </sheetData>
      <sheetData sheetId="1"/>
      <sheetData sheetId="2">
        <row r="7">
          <cell r="C7" t="str">
            <v>석희진</v>
          </cell>
        </row>
        <row r="7">
          <cell r="E7" t="str">
            <v>부산중앙여중</v>
          </cell>
          <cell r="F7" t="str">
            <v>5m25</v>
          </cell>
          <cell r="G7" t="str">
            <v>+0.2</v>
          </cell>
        </row>
        <row r="8">
          <cell r="C8" t="str">
            <v>유정미</v>
          </cell>
        </row>
        <row r="8">
          <cell r="E8" t="str">
            <v>가좌여중</v>
          </cell>
          <cell r="F8" t="str">
            <v>5m24</v>
          </cell>
          <cell r="G8" t="str">
            <v>+0.9</v>
          </cell>
        </row>
        <row r="9">
          <cell r="C9" t="str">
            <v>송소현</v>
          </cell>
        </row>
        <row r="9">
          <cell r="E9" t="str">
            <v>의왕중</v>
          </cell>
          <cell r="F9" t="str">
            <v>5m24</v>
          </cell>
          <cell r="G9" t="str">
            <v>+0.3</v>
          </cell>
        </row>
        <row r="10">
          <cell r="C10" t="str">
            <v>송수라</v>
          </cell>
        </row>
        <row r="10">
          <cell r="E10" t="str">
            <v>전남체중</v>
          </cell>
          <cell r="F10" t="str">
            <v>5m00</v>
          </cell>
          <cell r="G10" t="str">
            <v>+0.3</v>
          </cell>
        </row>
        <row r="11">
          <cell r="C11" t="str">
            <v>정예슬</v>
          </cell>
        </row>
        <row r="11">
          <cell r="E11" t="str">
            <v>문산수억중</v>
          </cell>
          <cell r="F11" t="str">
            <v>4m93</v>
          </cell>
          <cell r="G11" t="str">
            <v>-0.4</v>
          </cell>
        </row>
        <row r="12">
          <cell r="C12" t="str">
            <v>박성주</v>
          </cell>
        </row>
        <row r="12">
          <cell r="E12" t="str">
            <v>내동중</v>
          </cell>
          <cell r="F12" t="str">
            <v>4m86</v>
          </cell>
          <cell r="G12" t="str">
            <v>-0.6</v>
          </cell>
        </row>
        <row r="13">
          <cell r="C13" t="str">
            <v>김수빈</v>
          </cell>
        </row>
        <row r="13">
          <cell r="E13" t="str">
            <v>대흥중</v>
          </cell>
          <cell r="F13" t="str">
            <v>4m85</v>
          </cell>
          <cell r="G13" t="str">
            <v>-0.2</v>
          </cell>
        </row>
        <row r="14">
          <cell r="C14" t="str">
            <v>이송화</v>
          </cell>
        </row>
        <row r="14">
          <cell r="E14" t="str">
            <v>구산중</v>
          </cell>
          <cell r="F14" t="str">
            <v>4m79</v>
          </cell>
          <cell r="G14" t="str">
            <v>-0.0</v>
          </cell>
        </row>
      </sheetData>
      <sheetData sheetId="3">
        <row r="7">
          <cell r="C7" t="str">
            <v>송소현</v>
          </cell>
        </row>
        <row r="7">
          <cell r="E7" t="str">
            <v>의왕중</v>
          </cell>
          <cell r="F7" t="str">
            <v>11m97</v>
          </cell>
          <cell r="G7" t="str">
            <v>+2.1</v>
          </cell>
        </row>
        <row r="8">
          <cell r="C8" t="str">
            <v>홍다애</v>
          </cell>
        </row>
        <row r="8">
          <cell r="E8" t="str">
            <v>광주체중</v>
          </cell>
          <cell r="F8" t="str">
            <v>11m75</v>
          </cell>
          <cell r="G8" t="str">
            <v>+5.8</v>
          </cell>
        </row>
        <row r="9">
          <cell r="C9" t="str">
            <v>유정미</v>
          </cell>
        </row>
        <row r="9">
          <cell r="E9" t="str">
            <v>가좌여중</v>
          </cell>
          <cell r="F9" t="str">
            <v>11m54</v>
          </cell>
          <cell r="G9" t="str">
            <v>+4.3</v>
          </cell>
        </row>
        <row r="10">
          <cell r="C10" t="str">
            <v>신지애</v>
          </cell>
        </row>
        <row r="10">
          <cell r="E10" t="str">
            <v>서남중</v>
          </cell>
          <cell r="F10" t="str">
            <v>11m40</v>
          </cell>
          <cell r="G10" t="str">
            <v>+4.0</v>
          </cell>
        </row>
        <row r="11">
          <cell r="C11" t="str">
            <v>오은비</v>
          </cell>
        </row>
        <row r="11">
          <cell r="E11" t="str">
            <v>내동중</v>
          </cell>
          <cell r="F11" t="str">
            <v>10m65</v>
          </cell>
          <cell r="G11" t="str">
            <v>+4.3</v>
          </cell>
        </row>
        <row r="12">
          <cell r="C12" t="str">
            <v>이민희</v>
          </cell>
        </row>
        <row r="12">
          <cell r="E12" t="str">
            <v>전주신일중</v>
          </cell>
          <cell r="F12" t="str">
            <v>10m57</v>
          </cell>
          <cell r="G12" t="str">
            <v>+1.2</v>
          </cell>
        </row>
        <row r="13">
          <cell r="C13" t="str">
            <v>송수라</v>
          </cell>
        </row>
        <row r="13">
          <cell r="E13" t="str">
            <v>전남체중</v>
          </cell>
          <cell r="F13" t="str">
            <v>10m45</v>
          </cell>
          <cell r="G13" t="str">
            <v>+4.1</v>
          </cell>
        </row>
        <row r="14">
          <cell r="C14" t="str">
            <v>회윤정</v>
          </cell>
        </row>
        <row r="14">
          <cell r="E14" t="str">
            <v>홍성여중</v>
          </cell>
          <cell r="F14" t="str">
            <v>10m29</v>
          </cell>
          <cell r="G14" t="str">
            <v>+8.6</v>
          </cell>
        </row>
      </sheetData>
      <sheetData sheetId="4">
        <row r="7">
          <cell r="C7" t="str">
            <v>권수아</v>
          </cell>
        </row>
        <row r="7">
          <cell r="E7" t="str">
            <v>진건중</v>
          </cell>
          <cell r="F7" t="str">
            <v>13m89</v>
          </cell>
        </row>
        <row r="8">
          <cell r="C8" t="str">
            <v>박주현</v>
          </cell>
        </row>
        <row r="8">
          <cell r="E8" t="str">
            <v>진건중</v>
          </cell>
          <cell r="F8" t="str">
            <v>13m54</v>
          </cell>
        </row>
        <row r="9">
          <cell r="C9" t="str">
            <v>유지혜</v>
          </cell>
        </row>
        <row r="9">
          <cell r="E9" t="str">
            <v>광양백운중</v>
          </cell>
          <cell r="F9" t="str">
            <v>12m85</v>
          </cell>
        </row>
        <row r="10">
          <cell r="C10" t="str">
            <v>오은지</v>
          </cell>
        </row>
        <row r="10">
          <cell r="E10" t="str">
            <v>신일여중</v>
          </cell>
          <cell r="F10" t="str">
            <v>12m73</v>
          </cell>
        </row>
        <row r="11">
          <cell r="C11" t="str">
            <v>박은아</v>
          </cell>
        </row>
        <row r="11">
          <cell r="E11" t="str">
            <v>서울체중</v>
          </cell>
          <cell r="F11" t="str">
            <v>12m40</v>
          </cell>
        </row>
        <row r="12">
          <cell r="C12" t="str">
            <v>원소예</v>
          </cell>
        </row>
        <row r="12">
          <cell r="E12" t="str">
            <v>구월여중</v>
          </cell>
          <cell r="F12" t="str">
            <v>12m16</v>
          </cell>
        </row>
        <row r="13">
          <cell r="C13" t="str">
            <v>곽주현</v>
          </cell>
        </row>
        <row r="13">
          <cell r="E13" t="str">
            <v>구월여중</v>
          </cell>
          <cell r="F13" t="str">
            <v>10m95</v>
          </cell>
        </row>
        <row r="14">
          <cell r="C14" t="str">
            <v>황동명</v>
          </cell>
        </row>
        <row r="14">
          <cell r="E14" t="str">
            <v>광주체중</v>
          </cell>
          <cell r="F14" t="str">
            <v>10m00</v>
          </cell>
        </row>
      </sheetData>
      <sheetData sheetId="5">
        <row r="7">
          <cell r="C7" t="str">
            <v>류미진</v>
          </cell>
        </row>
        <row r="7">
          <cell r="E7" t="str">
            <v>오성중학교</v>
          </cell>
          <cell r="F7" t="str">
            <v>37m42</v>
          </cell>
        </row>
        <row r="8">
          <cell r="C8" t="str">
            <v>이호정</v>
          </cell>
        </row>
        <row r="8">
          <cell r="E8" t="str">
            <v>옥천여자중학교</v>
          </cell>
          <cell r="F8" t="str">
            <v>33m20</v>
          </cell>
        </row>
        <row r="9">
          <cell r="C9" t="str">
            <v>전영지</v>
          </cell>
        </row>
        <row r="9">
          <cell r="E9" t="str">
            <v>의성여자중학교</v>
          </cell>
          <cell r="F9" t="str">
            <v>31m81</v>
          </cell>
        </row>
        <row r="10">
          <cell r="C10" t="str">
            <v>박미선</v>
          </cell>
        </row>
        <row r="10">
          <cell r="E10" t="str">
            <v>남원중학교</v>
          </cell>
          <cell r="F10" t="str">
            <v>31m40</v>
          </cell>
        </row>
        <row r="11">
          <cell r="C11" t="str">
            <v>조영지</v>
          </cell>
        </row>
        <row r="11">
          <cell r="E11" t="str">
            <v>인천여자중학교</v>
          </cell>
          <cell r="F11" t="str">
            <v>30m81</v>
          </cell>
        </row>
        <row r="12">
          <cell r="C12" t="str">
            <v>정다영</v>
          </cell>
        </row>
        <row r="12">
          <cell r="E12" t="str">
            <v>영주여자중학교</v>
          </cell>
          <cell r="F12" t="str">
            <v>30m78</v>
          </cell>
        </row>
        <row r="13">
          <cell r="C13" t="str">
            <v>문새움</v>
          </cell>
        </row>
        <row r="13">
          <cell r="E13" t="str">
            <v>서울체육중학교</v>
          </cell>
          <cell r="F13" t="str">
            <v>28m16</v>
          </cell>
        </row>
        <row r="14">
          <cell r="C14" t="str">
            <v>양수정</v>
          </cell>
        </row>
        <row r="14">
          <cell r="E14" t="str">
            <v>구월여자중학교</v>
          </cell>
          <cell r="F14" t="str">
            <v>27m96</v>
          </cell>
        </row>
      </sheetData>
      <sheetData sheetId="6">
        <row r="7">
          <cell r="C7" t="str">
            <v>이선혜</v>
          </cell>
        </row>
        <row r="7">
          <cell r="E7" t="str">
            <v>홍성여중</v>
          </cell>
          <cell r="F7" t="str">
            <v>41m30</v>
          </cell>
        </row>
        <row r="8">
          <cell r="C8" t="str">
            <v>박주현</v>
          </cell>
        </row>
        <row r="8">
          <cell r="E8" t="str">
            <v>진건중</v>
          </cell>
          <cell r="F8" t="str">
            <v>40m36</v>
          </cell>
        </row>
        <row r="9">
          <cell r="C9" t="str">
            <v>황혜지</v>
          </cell>
        </row>
        <row r="9">
          <cell r="E9" t="str">
            <v>전라중</v>
          </cell>
          <cell r="F9" t="str">
            <v>35m42</v>
          </cell>
        </row>
        <row r="10">
          <cell r="C10" t="str">
            <v>유지혜</v>
          </cell>
        </row>
        <row r="10">
          <cell r="E10" t="str">
            <v>광양백운중</v>
          </cell>
          <cell r="F10" t="str">
            <v>33m17</v>
          </cell>
        </row>
        <row r="11">
          <cell r="C11" t="str">
            <v>장상희</v>
          </cell>
        </row>
        <row r="11">
          <cell r="E11" t="str">
            <v>광주체중</v>
          </cell>
          <cell r="F11" t="str">
            <v>32m96</v>
          </cell>
        </row>
        <row r="12">
          <cell r="C12" t="str">
            <v>조영지</v>
          </cell>
        </row>
        <row r="12">
          <cell r="E12" t="str">
            <v>인천여중</v>
          </cell>
          <cell r="F12" t="str">
            <v>32m26</v>
          </cell>
        </row>
        <row r="13">
          <cell r="C13" t="str">
            <v>원소예</v>
          </cell>
        </row>
        <row r="13">
          <cell r="E13" t="str">
            <v>구월여중</v>
          </cell>
          <cell r="F13" t="str">
            <v>30m17</v>
          </cell>
        </row>
        <row r="14">
          <cell r="C14" t="str">
            <v>배은지</v>
          </cell>
        </row>
        <row r="14">
          <cell r="E14" t="str">
            <v>함태중</v>
          </cell>
          <cell r="F14" t="str">
            <v>29m92</v>
          </cell>
        </row>
      </sheetData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남고100m예선"/>
      <sheetName val="총괄기록지"/>
      <sheetName val="준결"/>
      <sheetName val="준결총괄표"/>
      <sheetName val="결승기록지"/>
    </sheetNames>
    <sheetDataSet>
      <sheetData sheetId="0"/>
      <sheetData sheetId="1"/>
      <sheetData sheetId="2"/>
      <sheetData sheetId="3"/>
      <sheetData sheetId="4">
        <row r="4">
          <cell r="G4" t="str">
            <v>+1.3</v>
          </cell>
        </row>
        <row r="7">
          <cell r="C7" t="str">
            <v>김국영</v>
          </cell>
        </row>
        <row r="7">
          <cell r="E7" t="str">
            <v>평촌정보산업고</v>
          </cell>
          <cell r="F7" t="str">
            <v>10"47DR</v>
          </cell>
        </row>
        <row r="8">
          <cell r="C8" t="str">
            <v>차승민</v>
          </cell>
        </row>
        <row r="8">
          <cell r="E8" t="str">
            <v>소래고등학교</v>
          </cell>
          <cell r="F8" t="str">
            <v>10"79</v>
          </cell>
        </row>
        <row r="9">
          <cell r="C9" t="str">
            <v>정현섭</v>
          </cell>
        </row>
        <row r="9">
          <cell r="E9" t="str">
            <v>원곡고등학교</v>
          </cell>
          <cell r="F9" t="str">
            <v>10"83</v>
          </cell>
        </row>
        <row r="10">
          <cell r="C10" t="str">
            <v>김준</v>
          </cell>
        </row>
        <row r="10">
          <cell r="E10" t="str">
            <v>원곡고등학교</v>
          </cell>
          <cell r="F10" t="str">
            <v>10"84</v>
          </cell>
        </row>
        <row r="11">
          <cell r="C11" t="str">
            <v>박종혁</v>
          </cell>
        </row>
        <row r="11">
          <cell r="E11" t="str">
            <v>전북체육고등학교</v>
          </cell>
          <cell r="F11" t="str">
            <v>10"90</v>
          </cell>
        </row>
        <row r="12">
          <cell r="C12" t="str">
            <v>정기화</v>
          </cell>
        </row>
        <row r="12">
          <cell r="E12" t="str">
            <v>경남체육고등학교</v>
          </cell>
          <cell r="F12" t="str">
            <v>10"91</v>
          </cell>
        </row>
        <row r="13">
          <cell r="C13" t="str">
            <v>양승기</v>
          </cell>
        </row>
        <row r="13">
          <cell r="E13" t="str">
            <v>전북체육고등학교</v>
          </cell>
          <cell r="F13" t="str">
            <v>10"97</v>
          </cell>
        </row>
        <row r="14">
          <cell r="C14" t="str">
            <v>김준호</v>
          </cell>
        </row>
        <row r="14">
          <cell r="E14" t="str">
            <v>전남체육고등학교</v>
          </cell>
          <cell r="F14" t="str">
            <v>11"00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남고200m예선"/>
      <sheetName val="예선총괄"/>
      <sheetName val="준결2조"/>
      <sheetName val="준결총괄"/>
      <sheetName val="결승기록지"/>
    </sheetNames>
    <sheetDataSet>
      <sheetData sheetId="0"/>
      <sheetData sheetId="1"/>
      <sheetData sheetId="2"/>
      <sheetData sheetId="3"/>
      <sheetData sheetId="4">
        <row r="4">
          <cell r="G4" t="str">
            <v>+0.8</v>
          </cell>
        </row>
        <row r="7">
          <cell r="C7" t="str">
            <v>박봉고</v>
          </cell>
        </row>
        <row r="7">
          <cell r="E7" t="str">
            <v>경북체육고등학교</v>
          </cell>
          <cell r="F7" t="str">
            <v>21"14DR</v>
          </cell>
        </row>
        <row r="8">
          <cell r="C8" t="str">
            <v>김준호</v>
          </cell>
        </row>
        <row r="8">
          <cell r="E8" t="str">
            <v>전남체육고등학교</v>
          </cell>
          <cell r="F8" t="str">
            <v>22"01</v>
          </cell>
        </row>
        <row r="9">
          <cell r="C9" t="str">
            <v>양승기</v>
          </cell>
        </row>
        <row r="9">
          <cell r="E9" t="str">
            <v>전북체육고등학교</v>
          </cell>
          <cell r="F9" t="str">
            <v>22"13</v>
          </cell>
        </row>
        <row r="10">
          <cell r="C10" t="str">
            <v>한재근</v>
          </cell>
        </row>
        <row r="10">
          <cell r="E10" t="str">
            <v>경기모바일과학고</v>
          </cell>
          <cell r="F10" t="str">
            <v>22"36</v>
          </cell>
        </row>
        <row r="11">
          <cell r="C11" t="str">
            <v>박중호</v>
          </cell>
        </row>
        <row r="11">
          <cell r="E11" t="str">
            <v>충남체육고등학교</v>
          </cell>
          <cell r="F11" t="str">
            <v>22"43</v>
          </cell>
        </row>
        <row r="12">
          <cell r="C12" t="str">
            <v>이현복</v>
          </cell>
        </row>
        <row r="12">
          <cell r="E12" t="str">
            <v>전남체육고등학교</v>
          </cell>
          <cell r="F12" t="str">
            <v>22"52</v>
          </cell>
        </row>
        <row r="13">
          <cell r="C13" t="str">
            <v>김준호</v>
          </cell>
        </row>
        <row r="13">
          <cell r="E13" t="str">
            <v>충남체육고등학교</v>
          </cell>
          <cell r="F13" t="str">
            <v>22"61</v>
          </cell>
        </row>
        <row r="14">
          <cell r="C14" t="str">
            <v>황자능</v>
          </cell>
        </row>
        <row r="14">
          <cell r="E14" t="str">
            <v>경기체육고등학교</v>
          </cell>
          <cell r="F14" t="str">
            <v>22"63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남고400m예선"/>
      <sheetName val="예선총괄"/>
      <sheetName val="준결2조"/>
      <sheetName val="준결총괄"/>
      <sheetName val="결승기록지"/>
    </sheetNames>
    <sheetDataSet>
      <sheetData sheetId="0"/>
      <sheetData sheetId="1"/>
      <sheetData sheetId="2"/>
      <sheetData sheetId="3"/>
      <sheetData sheetId="4">
        <row r="7">
          <cell r="C7" t="str">
            <v>이우빈</v>
          </cell>
        </row>
        <row r="7">
          <cell r="E7" t="str">
            <v>유신고등학교</v>
          </cell>
          <cell r="F7" t="str">
            <v>48"18</v>
          </cell>
        </row>
        <row r="8">
          <cell r="C8" t="str">
            <v>이현복</v>
          </cell>
        </row>
        <row r="8">
          <cell r="E8" t="str">
            <v>전남체육고등학교</v>
          </cell>
          <cell r="F8" t="str">
            <v>48"52</v>
          </cell>
        </row>
        <row r="9">
          <cell r="C9" t="str">
            <v>김준호</v>
          </cell>
        </row>
        <row r="9">
          <cell r="E9" t="str">
            <v>충남체육고등학교</v>
          </cell>
          <cell r="F9" t="str">
            <v>49"65</v>
          </cell>
        </row>
        <row r="10">
          <cell r="C10" t="str">
            <v>박중호</v>
          </cell>
        </row>
        <row r="10">
          <cell r="E10" t="str">
            <v>충남체육고등학교</v>
          </cell>
          <cell r="F10" t="str">
            <v>49"67</v>
          </cell>
        </row>
        <row r="11">
          <cell r="C11" t="str">
            <v>김용훈</v>
          </cell>
        </row>
        <row r="11">
          <cell r="E11" t="str">
            <v>경기체육고등학교</v>
          </cell>
          <cell r="F11" t="str">
            <v>50"43</v>
          </cell>
        </row>
        <row r="12">
          <cell r="C12" t="str">
            <v>김재연</v>
          </cell>
        </row>
        <row r="12">
          <cell r="E12" t="str">
            <v>화정고등학교</v>
          </cell>
          <cell r="F12" t="str">
            <v>50"71</v>
          </cell>
        </row>
        <row r="13">
          <cell r="C13" t="str">
            <v>임희웅</v>
          </cell>
        </row>
        <row r="13">
          <cell r="E13" t="str">
            <v>소래고등학교</v>
          </cell>
          <cell r="F13" t="str">
            <v>51"99</v>
          </cell>
        </row>
        <row r="14">
          <cell r="C14" t="str">
            <v>김용현</v>
          </cell>
        </row>
        <row r="14">
          <cell r="E14" t="str">
            <v>충남체육고등학교</v>
          </cell>
          <cell r="F14" t="str">
            <v>52"11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남고800m예선"/>
      <sheetName val="예선총괄"/>
      <sheetName val="준결2조"/>
      <sheetName val="준결총괄"/>
      <sheetName val="결승기록지"/>
    </sheetNames>
    <sheetDataSet>
      <sheetData sheetId="0"/>
      <sheetData sheetId="1"/>
      <sheetData sheetId="2"/>
      <sheetData sheetId="3"/>
      <sheetData sheetId="4">
        <row r="7">
          <cell r="C7" t="str">
            <v>홍인기</v>
          </cell>
        </row>
        <row r="7">
          <cell r="E7" t="str">
            <v>진건고등학교</v>
          </cell>
          <cell r="F7" t="str">
            <v>1'56"74</v>
          </cell>
        </row>
        <row r="8">
          <cell r="C8" t="str">
            <v>김창근</v>
          </cell>
        </row>
        <row r="8">
          <cell r="E8" t="str">
            <v>덕계고등학교</v>
          </cell>
          <cell r="F8" t="str">
            <v>1'58"59</v>
          </cell>
        </row>
        <row r="9">
          <cell r="C9" t="str">
            <v>박정태</v>
          </cell>
        </row>
        <row r="9">
          <cell r="E9" t="str">
            <v>진건고등학교</v>
          </cell>
          <cell r="F9" t="str">
            <v>1'59"37</v>
          </cell>
        </row>
        <row r="10">
          <cell r="C10" t="str">
            <v>임주영</v>
          </cell>
        </row>
        <row r="10">
          <cell r="E10" t="str">
            <v>경기체육고등학교</v>
          </cell>
          <cell r="F10" t="str">
            <v>2'02"64</v>
          </cell>
        </row>
        <row r="11">
          <cell r="C11" t="str">
            <v>임선호</v>
          </cell>
        </row>
        <row r="11">
          <cell r="E11" t="str">
            <v>전곡고등학교</v>
          </cell>
          <cell r="F11" t="str">
            <v>2'05"07</v>
          </cell>
        </row>
        <row r="12">
          <cell r="C12" t="str">
            <v>김성빈</v>
          </cell>
        </row>
        <row r="12">
          <cell r="E12" t="str">
            <v>소래고등학교</v>
          </cell>
          <cell r="F12" t="str">
            <v>2'05"30</v>
          </cell>
        </row>
        <row r="13">
          <cell r="C13" t="str">
            <v>김은섭</v>
          </cell>
        </row>
        <row r="13">
          <cell r="E13" t="str">
            <v>호원고등학교</v>
          </cell>
          <cell r="F13" t="str">
            <v>2'07"86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남고1500m결승"/>
      <sheetName val="총괄기록표"/>
      <sheetName val="결승기록지"/>
    </sheetNames>
    <sheetDataSet>
      <sheetData sheetId="0"/>
      <sheetData sheetId="1"/>
      <sheetData sheetId="2">
        <row r="7">
          <cell r="C7" t="str">
            <v>김익현</v>
          </cell>
        </row>
        <row r="7">
          <cell r="E7" t="str">
            <v>서울체육고등학교</v>
          </cell>
          <cell r="F7" t="str">
            <v>4'01"03</v>
          </cell>
        </row>
        <row r="8">
          <cell r="C8" t="str">
            <v>김은섭</v>
          </cell>
        </row>
        <row r="8">
          <cell r="E8" t="str">
            <v>호원고등학교</v>
          </cell>
          <cell r="F8" t="str">
            <v>4'01"54</v>
          </cell>
        </row>
        <row r="9">
          <cell r="C9" t="str">
            <v>유승엽</v>
          </cell>
        </row>
        <row r="9">
          <cell r="E9" t="str">
            <v>서울체육고등학교</v>
          </cell>
          <cell r="F9" t="str">
            <v>4'01"59</v>
          </cell>
        </row>
        <row r="10">
          <cell r="C10" t="str">
            <v>최연규</v>
          </cell>
        </row>
        <row r="10">
          <cell r="E10" t="str">
            <v>진건고등학교</v>
          </cell>
          <cell r="F10" t="str">
            <v>4'03"14</v>
          </cell>
        </row>
        <row r="11">
          <cell r="C11" t="str">
            <v>김창민</v>
          </cell>
        </row>
        <row r="11">
          <cell r="E11" t="str">
            <v>광주체육고등학교</v>
          </cell>
          <cell r="F11" t="str">
            <v>4'03"33</v>
          </cell>
        </row>
        <row r="12">
          <cell r="C12" t="str">
            <v>임선호</v>
          </cell>
        </row>
        <row r="12">
          <cell r="E12" t="str">
            <v>전곡고등학교</v>
          </cell>
          <cell r="F12" t="str">
            <v>4'04"39</v>
          </cell>
        </row>
        <row r="13">
          <cell r="C13" t="str">
            <v>김상국</v>
          </cell>
        </row>
        <row r="13">
          <cell r="E13" t="str">
            <v>전남체육고등학교</v>
          </cell>
          <cell r="F13" t="str">
            <v>4'04"49</v>
          </cell>
        </row>
        <row r="14">
          <cell r="C14" t="str">
            <v>홍인기</v>
          </cell>
        </row>
        <row r="14">
          <cell r="E14" t="str">
            <v>진건고등학교</v>
          </cell>
          <cell r="F14" t="str">
            <v>4'04"64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남고5000m조 결승"/>
      <sheetName val="총괄기록표"/>
      <sheetName val="결승기록지"/>
    </sheetNames>
    <sheetDataSet>
      <sheetData sheetId="0"/>
      <sheetData sheetId="1"/>
      <sheetData sheetId="2">
        <row r="7">
          <cell r="C7" t="str">
            <v>조용원</v>
          </cell>
        </row>
        <row r="7">
          <cell r="E7" t="str">
            <v>순심고등학교</v>
          </cell>
          <cell r="F7" t="str">
            <v>14'44"05</v>
          </cell>
        </row>
        <row r="8">
          <cell r="C8" t="str">
            <v>전종완</v>
          </cell>
        </row>
        <row r="8">
          <cell r="E8" t="str">
            <v>배문고등학교</v>
          </cell>
          <cell r="F8" t="str">
            <v>14'48"08</v>
          </cell>
        </row>
        <row r="9">
          <cell r="C9" t="str">
            <v>유승엽</v>
          </cell>
        </row>
        <row r="9">
          <cell r="E9" t="str">
            <v>서울체육고등학교</v>
          </cell>
          <cell r="F9" t="str">
            <v>14'52"11</v>
          </cell>
        </row>
        <row r="10">
          <cell r="C10" t="str">
            <v>강순</v>
          </cell>
        </row>
        <row r="10">
          <cell r="E10" t="str">
            <v>배문고등학교</v>
          </cell>
          <cell r="F10" t="str">
            <v>15'07"80</v>
          </cell>
        </row>
        <row r="11">
          <cell r="C11" t="str">
            <v>이영욱</v>
          </cell>
        </row>
        <row r="11">
          <cell r="E11" t="str">
            <v>경기체육고등학교</v>
          </cell>
          <cell r="F11" t="str">
            <v>15'10"75</v>
          </cell>
        </row>
        <row r="12">
          <cell r="C12" t="str">
            <v>유치웅</v>
          </cell>
        </row>
        <row r="12">
          <cell r="E12" t="str">
            <v>경북체육고등학교</v>
          </cell>
          <cell r="F12" t="str">
            <v>15'17"16</v>
          </cell>
        </row>
        <row r="13">
          <cell r="C13" t="str">
            <v>권재우</v>
          </cell>
        </row>
        <row r="13">
          <cell r="E13" t="str">
            <v>금오공업고등학교</v>
          </cell>
          <cell r="F13" t="str">
            <v>15'27"71</v>
          </cell>
        </row>
        <row r="14">
          <cell r="C14" t="str">
            <v>홍정민</v>
          </cell>
        </row>
        <row r="14">
          <cell r="E14" t="str">
            <v>배문고등학교</v>
          </cell>
          <cell r="F14" t="str">
            <v>15'28"52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남고110mH예선"/>
      <sheetName val="총괄기록표"/>
      <sheetName val="남고110mH결승기록지"/>
    </sheetNames>
    <sheetDataSet>
      <sheetData sheetId="0"/>
      <sheetData sheetId="1"/>
      <sheetData sheetId="2">
        <row r="4">
          <cell r="G4" t="str">
            <v>+0.4</v>
          </cell>
        </row>
        <row r="7">
          <cell r="C7" t="str">
            <v>오제한</v>
          </cell>
        </row>
        <row r="7">
          <cell r="E7" t="str">
            <v>경기체육고등학교</v>
          </cell>
          <cell r="F7" t="str">
            <v>14"87GR</v>
          </cell>
        </row>
        <row r="8">
          <cell r="C8" t="str">
            <v>임원재</v>
          </cell>
        </row>
        <row r="8">
          <cell r="E8" t="str">
            <v>평촌정보산업고</v>
          </cell>
          <cell r="F8" t="str">
            <v>15"11</v>
          </cell>
        </row>
        <row r="9">
          <cell r="C9" t="str">
            <v>이경민</v>
          </cell>
        </row>
        <row r="9">
          <cell r="E9" t="str">
            <v>경북체육고등학교</v>
          </cell>
          <cell r="F9" t="str">
            <v>15"19</v>
          </cell>
        </row>
        <row r="10">
          <cell r="C10" t="str">
            <v>민경도</v>
          </cell>
        </row>
        <row r="10">
          <cell r="E10" t="str">
            <v>경북체육고등학교</v>
          </cell>
          <cell r="F10" t="str">
            <v>15"43</v>
          </cell>
        </row>
        <row r="11">
          <cell r="C11" t="str">
            <v>홍성홍</v>
          </cell>
        </row>
        <row r="11">
          <cell r="E11" t="str">
            <v>경남체육고등학교</v>
          </cell>
          <cell r="F11" t="str">
            <v>15"94</v>
          </cell>
        </row>
        <row r="12">
          <cell r="C12" t="str">
            <v>김신재</v>
          </cell>
        </row>
        <row r="12">
          <cell r="E12" t="str">
            <v>대구체육고등학교</v>
          </cell>
          <cell r="F12" t="str">
            <v>17"5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남중400m예선"/>
      <sheetName val="예선총괄"/>
      <sheetName val="결승"/>
    </sheetNames>
    <sheetDataSet>
      <sheetData sheetId="0"/>
      <sheetData sheetId="1"/>
      <sheetData sheetId="2">
        <row r="7">
          <cell r="C7" t="str">
            <v>최동백</v>
          </cell>
        </row>
        <row r="7">
          <cell r="E7" t="str">
            <v>대전체육중학교</v>
          </cell>
          <cell r="F7" t="str">
            <v>51"53</v>
          </cell>
        </row>
        <row r="8">
          <cell r="C8" t="str">
            <v>김준영</v>
          </cell>
        </row>
        <row r="8">
          <cell r="E8" t="str">
            <v>전라중학교</v>
          </cell>
          <cell r="F8" t="str">
            <v>52"84</v>
          </cell>
        </row>
        <row r="9">
          <cell r="C9" t="str">
            <v>조현</v>
          </cell>
        </row>
        <row r="9">
          <cell r="E9" t="str">
            <v>문산중학교</v>
          </cell>
          <cell r="F9" t="str">
            <v>53"24</v>
          </cell>
        </row>
        <row r="10">
          <cell r="C10" t="str">
            <v>이원</v>
          </cell>
        </row>
        <row r="10">
          <cell r="E10" t="str">
            <v>전남체육중학교</v>
          </cell>
          <cell r="F10" t="str">
            <v>54"16</v>
          </cell>
        </row>
        <row r="11">
          <cell r="C11" t="str">
            <v>최철호</v>
          </cell>
        </row>
        <row r="11">
          <cell r="E11" t="str">
            <v>동아중학교</v>
          </cell>
          <cell r="F11" t="str">
            <v>54"64</v>
          </cell>
        </row>
        <row r="12">
          <cell r="C12" t="str">
            <v>이철민</v>
          </cell>
        </row>
        <row r="12">
          <cell r="E12" t="str">
            <v>대전체육중학교</v>
          </cell>
          <cell r="F12" t="str">
            <v>55"12</v>
          </cell>
        </row>
        <row r="13">
          <cell r="C13" t="str">
            <v>김성곤</v>
          </cell>
        </row>
        <row r="13">
          <cell r="E13" t="str">
            <v>대곡중학교</v>
          </cell>
          <cell r="F13" t="str">
            <v>55"62</v>
          </cell>
        </row>
        <row r="14">
          <cell r="C14" t="str">
            <v>심기훈</v>
          </cell>
        </row>
        <row r="14">
          <cell r="E14" t="str">
            <v>제천내토중학교</v>
          </cell>
          <cell r="F14" t="str">
            <v>58"06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남고400mH예선"/>
      <sheetName val="예선총괄"/>
      <sheetName val="준결2조"/>
      <sheetName val="준결총괄"/>
      <sheetName val="결승기록지"/>
    </sheetNames>
    <sheetDataSet>
      <sheetData sheetId="0"/>
      <sheetData sheetId="1"/>
      <sheetData sheetId="2"/>
      <sheetData sheetId="3"/>
      <sheetData sheetId="4">
        <row r="7">
          <cell r="C7" t="str">
            <v>이경수</v>
          </cell>
        </row>
        <row r="7">
          <cell r="E7" t="str">
            <v>경기체육고등학교</v>
          </cell>
          <cell r="F7" t="str">
            <v>53"71</v>
          </cell>
        </row>
        <row r="8">
          <cell r="C8" t="str">
            <v>박철환</v>
          </cell>
        </row>
        <row r="8">
          <cell r="E8" t="str">
            <v>충남체육고등학교</v>
          </cell>
          <cell r="F8" t="str">
            <v>55"08</v>
          </cell>
        </row>
        <row r="9">
          <cell r="C9" t="str">
            <v>최낙원</v>
          </cell>
        </row>
        <row r="9">
          <cell r="E9" t="str">
            <v>계남고등학교</v>
          </cell>
          <cell r="F9" t="str">
            <v>55"67</v>
          </cell>
        </row>
        <row r="10">
          <cell r="C10" t="str">
            <v>민경도</v>
          </cell>
        </row>
        <row r="10">
          <cell r="E10" t="str">
            <v>경북체육고등학교</v>
          </cell>
          <cell r="F10" t="str">
            <v>56"66</v>
          </cell>
        </row>
        <row r="11">
          <cell r="C11" t="str">
            <v>서찬우</v>
          </cell>
        </row>
        <row r="11">
          <cell r="E11" t="str">
            <v>문창고등학교</v>
          </cell>
          <cell r="F11" t="str">
            <v>57"21</v>
          </cell>
        </row>
        <row r="12">
          <cell r="C12" t="str">
            <v>박대영</v>
          </cell>
        </row>
        <row r="12">
          <cell r="E12" t="str">
            <v>경기체육고등학교</v>
          </cell>
          <cell r="F12" t="str">
            <v>57"25</v>
          </cell>
        </row>
        <row r="13">
          <cell r="C13" t="str">
            <v>안금찬</v>
          </cell>
        </row>
        <row r="13">
          <cell r="E13" t="str">
            <v>부산체육고등학교</v>
          </cell>
          <cell r="F13" t="str">
            <v>58"37</v>
          </cell>
        </row>
        <row r="14">
          <cell r="C14" t="str">
            <v>이인환</v>
          </cell>
        </row>
        <row r="14">
          <cell r="E14" t="str">
            <v>대구체육고등학교</v>
          </cell>
          <cell r="F14" t="str">
            <v>58"90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남고3000mSC결승"/>
      <sheetName val="총괄기록지"/>
      <sheetName val="결승기록지"/>
    </sheetNames>
    <sheetDataSet>
      <sheetData sheetId="0"/>
      <sheetData sheetId="1"/>
      <sheetData sheetId="2">
        <row r="7">
          <cell r="C7" t="str">
            <v>황인화</v>
          </cell>
        </row>
        <row r="7">
          <cell r="E7" t="str">
            <v>진건고등학교</v>
          </cell>
          <cell r="F7" t="str">
            <v>9'46"67</v>
          </cell>
        </row>
        <row r="8">
          <cell r="C8" t="str">
            <v>권재우</v>
          </cell>
        </row>
        <row r="8">
          <cell r="E8" t="str">
            <v>금오공업고등학교</v>
          </cell>
          <cell r="F8" t="str">
            <v>9'49"10</v>
          </cell>
        </row>
        <row r="9">
          <cell r="C9" t="str">
            <v>이재한</v>
          </cell>
        </row>
        <row r="9">
          <cell r="E9" t="str">
            <v>대전체육고등학교</v>
          </cell>
          <cell r="F9" t="str">
            <v>9'49"26</v>
          </cell>
        </row>
        <row r="10">
          <cell r="C10" t="str">
            <v>구호진</v>
          </cell>
        </row>
        <row r="10">
          <cell r="E10" t="str">
            <v>경기체육고등학교</v>
          </cell>
          <cell r="F10" t="str">
            <v>9'55"01</v>
          </cell>
        </row>
        <row r="11">
          <cell r="C11" t="str">
            <v>이원우</v>
          </cell>
        </row>
        <row r="11">
          <cell r="E11" t="str">
            <v>과천중앙고등학교</v>
          </cell>
          <cell r="F11" t="str">
            <v>10'04"32</v>
          </cell>
        </row>
        <row r="12">
          <cell r="C12" t="str">
            <v>김청규</v>
          </cell>
        </row>
        <row r="12">
          <cell r="E12" t="str">
            <v>전남체육고등학교</v>
          </cell>
          <cell r="F12" t="str">
            <v>10'08"99</v>
          </cell>
        </row>
        <row r="13">
          <cell r="C13" t="str">
            <v>정인성</v>
          </cell>
        </row>
        <row r="13">
          <cell r="E13" t="str">
            <v>경북체육고등학교</v>
          </cell>
          <cell r="F13" t="str">
            <v>10'09"11</v>
          </cell>
        </row>
        <row r="14">
          <cell r="C14" t="str">
            <v>연제진</v>
          </cell>
        </row>
        <row r="14">
          <cell r="E14" t="str">
            <v>과천중앙고등학교</v>
          </cell>
          <cell r="F14" t="str">
            <v>10'22"03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남고10000mW예선"/>
      <sheetName val="남고10000mW결승기록지"/>
    </sheetNames>
    <sheetDataSet>
      <sheetData sheetId="0"/>
      <sheetData sheetId="1">
        <row r="7">
          <cell r="C7" t="str">
            <v>강종하</v>
          </cell>
        </row>
        <row r="7">
          <cell r="E7" t="str">
            <v>중앙경영정보고</v>
          </cell>
          <cell r="F7" t="str">
            <v>43'53"72</v>
          </cell>
        </row>
        <row r="8">
          <cell r="C8" t="str">
            <v>강기훈</v>
          </cell>
        </row>
        <row r="8">
          <cell r="E8" t="str">
            <v>설악고등학교</v>
          </cell>
          <cell r="F8" t="str">
            <v>44'20"62</v>
          </cell>
        </row>
        <row r="9">
          <cell r="C9" t="str">
            <v>박화목</v>
          </cell>
        </row>
        <row r="9">
          <cell r="E9" t="str">
            <v>중앙경영정보고</v>
          </cell>
          <cell r="F9" t="str">
            <v>52'22"28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남고400mR예선"/>
      <sheetName val="예선총괄"/>
      <sheetName val="결승기록지"/>
    </sheetNames>
    <sheetDataSet>
      <sheetData sheetId="0"/>
      <sheetData sheetId="1"/>
      <sheetData sheetId="2">
        <row r="7">
          <cell r="C7" t="str">
            <v>황윤기 김국영 이명수 임원재</v>
          </cell>
        </row>
        <row r="7">
          <cell r="E7" t="str">
            <v>평촌정보산업고</v>
          </cell>
          <cell r="F7" t="str">
            <v>41"87</v>
          </cell>
        </row>
        <row r="8">
          <cell r="C8" t="str">
            <v>김명호 김준호 이현복 황현태</v>
          </cell>
        </row>
        <row r="8">
          <cell r="E8" t="str">
            <v>전남체육고등학교</v>
          </cell>
          <cell r="F8" t="str">
            <v>42"04</v>
          </cell>
        </row>
        <row r="9">
          <cell r="C9" t="str">
            <v>황자능 오제한 김동환 유민우</v>
          </cell>
        </row>
        <row r="9">
          <cell r="E9" t="str">
            <v>경기체육고등학교</v>
          </cell>
          <cell r="F9" t="str">
            <v>42"51</v>
          </cell>
        </row>
        <row r="10">
          <cell r="C10" t="str">
            <v>대성진 정기화 최영락 홍성홍</v>
          </cell>
        </row>
        <row r="10">
          <cell r="E10" t="str">
            <v>경남체육고등학교</v>
          </cell>
          <cell r="F10" t="str">
            <v>42"55</v>
          </cell>
        </row>
        <row r="11">
          <cell r="C11" t="str">
            <v>한승환 양승기 정범수 박종혁</v>
          </cell>
        </row>
        <row r="11">
          <cell r="E11" t="str">
            <v>전북체육고등학교</v>
          </cell>
          <cell r="F11" t="str">
            <v>42"58</v>
          </cell>
        </row>
        <row r="12">
          <cell r="C12" t="str">
            <v>정현석 이시연 김형우 김 준</v>
          </cell>
        </row>
        <row r="12">
          <cell r="E12" t="str">
            <v>원곡고등학교</v>
          </cell>
          <cell r="F12" t="str">
            <v>42"72</v>
          </cell>
        </row>
        <row r="13">
          <cell r="C13" t="str">
            <v>김남훈 이경민 정재호 김주일</v>
          </cell>
        </row>
        <row r="13">
          <cell r="E13" t="str">
            <v>경북체육고등학교</v>
          </cell>
          <cell r="F13" t="str">
            <v>43"17</v>
          </cell>
        </row>
        <row r="14">
          <cell r="C14" t="str">
            <v>김준호 박중호 김용현 김 헌</v>
          </cell>
        </row>
        <row r="14">
          <cell r="E14" t="str">
            <v>충남체육고등학교</v>
          </cell>
          <cell r="F14" t="str">
            <v>43"57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남고1600mR예선"/>
      <sheetName val="총괄기록표"/>
      <sheetName val="결승기록지"/>
    </sheetNames>
    <sheetDataSet>
      <sheetData sheetId="0"/>
      <sheetData sheetId="1"/>
      <sheetData sheetId="2">
        <row r="7">
          <cell r="C7" t="str">
            <v>김준호 박철환 김용현 박중호</v>
          </cell>
        </row>
        <row r="7">
          <cell r="E7" t="str">
            <v>충남체육고등학교</v>
          </cell>
          <cell r="F7" t="str">
            <v>3'17"27GR</v>
          </cell>
        </row>
        <row r="8">
          <cell r="C8" t="str">
            <v>송영규 오병현 박대영 김용훈</v>
          </cell>
        </row>
        <row r="8">
          <cell r="E8" t="str">
            <v>경기체육고등학교</v>
          </cell>
          <cell r="F8" t="str">
            <v>3'20"70</v>
          </cell>
        </row>
        <row r="9">
          <cell r="C9" t="str">
            <v>임병호 임이삭 정준열 김신웅</v>
          </cell>
        </row>
        <row r="9">
          <cell r="E9" t="str">
            <v>경복고등학교</v>
          </cell>
          <cell r="F9" t="str">
            <v>3'20"99</v>
          </cell>
        </row>
        <row r="10">
          <cell r="C10" t="str">
            <v>박광진 김명호 조봉용 이현복</v>
          </cell>
        </row>
        <row r="10">
          <cell r="E10" t="str">
            <v>전남체육고등학교</v>
          </cell>
          <cell r="F10" t="str">
            <v>3'20"99</v>
          </cell>
        </row>
        <row r="11">
          <cell r="C11" t="str">
            <v>임태경 김창근 김선영 조완진 </v>
          </cell>
        </row>
        <row r="11">
          <cell r="E11" t="str">
            <v>덕계고등학교</v>
          </cell>
          <cell r="F11" t="str">
            <v>3'27"44</v>
          </cell>
        </row>
        <row r="12">
          <cell r="C12" t="str">
            <v>김태준 주은재 김동영 김진명</v>
          </cell>
        </row>
        <row r="12">
          <cell r="E12" t="str">
            <v>강원체육고등학교</v>
          </cell>
          <cell r="F12" t="str">
            <v>3'27"57</v>
          </cell>
        </row>
        <row r="13">
          <cell r="C13" t="str">
            <v>김창욱 최현욱 황민수 황현동</v>
          </cell>
        </row>
        <row r="13">
          <cell r="E13" t="str">
            <v>경북체육고등학교</v>
          </cell>
          <cell r="F13" t="str">
            <v>3'31"23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장대"/>
      <sheetName val="멀리"/>
      <sheetName val="세단"/>
      <sheetName val="포환"/>
      <sheetName val="원반"/>
      <sheetName val="해머"/>
      <sheetName val="투창"/>
      <sheetName val="10종경기"/>
    </sheetNames>
    <sheetDataSet>
      <sheetData sheetId="0">
        <row r="7">
          <cell r="C7" t="str">
            <v>황주영</v>
          </cell>
        </row>
        <row r="7">
          <cell r="E7" t="str">
            <v>전남체고</v>
          </cell>
          <cell r="F7" t="str">
            <v>1m90</v>
          </cell>
        </row>
        <row r="8">
          <cell r="C8" t="str">
            <v>이승호</v>
          </cell>
        </row>
        <row r="8">
          <cell r="E8" t="str">
            <v>전남체고</v>
          </cell>
          <cell r="F8" t="str">
            <v>1m90</v>
          </cell>
        </row>
        <row r="9">
          <cell r="C9" t="str">
            <v>이동규</v>
          </cell>
        </row>
        <row r="9">
          <cell r="E9" t="str">
            <v>신명고</v>
          </cell>
          <cell r="F9" t="str">
            <v>1m90</v>
          </cell>
        </row>
        <row r="10">
          <cell r="C10" t="str">
            <v>소 민</v>
          </cell>
        </row>
        <row r="10">
          <cell r="E10" t="str">
            <v>전북체고</v>
          </cell>
          <cell r="F10" t="str">
            <v>1m90</v>
          </cell>
        </row>
        <row r="11">
          <cell r="C11" t="str">
            <v>김태학</v>
          </cell>
        </row>
        <row r="11">
          <cell r="E11" t="str">
            <v>서울체고</v>
          </cell>
          <cell r="F11" t="str">
            <v>1m85</v>
          </cell>
        </row>
        <row r="12">
          <cell r="C12" t="str">
            <v>진동언</v>
          </cell>
        </row>
        <row r="12">
          <cell r="E12" t="str">
            <v>충북체고</v>
          </cell>
          <cell r="F12" t="str">
            <v>1m85</v>
          </cell>
        </row>
        <row r="13">
          <cell r="C13" t="str">
            <v>예정훈</v>
          </cell>
        </row>
        <row r="13">
          <cell r="E13" t="str">
            <v>부산체고</v>
          </cell>
          <cell r="F13" t="str">
            <v>1m85</v>
          </cell>
        </row>
      </sheetData>
      <sheetData sheetId="1">
        <row r="7">
          <cell r="C7" t="str">
            <v>전병주</v>
          </cell>
        </row>
        <row r="7">
          <cell r="E7" t="str">
            <v>경기체고</v>
          </cell>
          <cell r="F7" t="str">
            <v>4m40</v>
          </cell>
        </row>
        <row r="8">
          <cell r="C8" t="str">
            <v>이영균</v>
          </cell>
        </row>
        <row r="8">
          <cell r="E8" t="str">
            <v>경북체고</v>
          </cell>
          <cell r="F8" t="str">
            <v>4m40</v>
          </cell>
        </row>
        <row r="9">
          <cell r="C9" t="str">
            <v>양문모</v>
          </cell>
        </row>
        <row r="9">
          <cell r="E9" t="str">
            <v>경기체고</v>
          </cell>
          <cell r="F9" t="str">
            <v>4m20</v>
          </cell>
        </row>
        <row r="10">
          <cell r="C10" t="str">
            <v>이 훈</v>
          </cell>
        </row>
        <row r="10">
          <cell r="E10" t="str">
            <v>전남체고</v>
          </cell>
          <cell r="F10" t="str">
            <v>4m00</v>
          </cell>
        </row>
        <row r="11">
          <cell r="C11" t="str">
            <v>이기영</v>
          </cell>
        </row>
        <row r="11">
          <cell r="E11" t="str">
            <v>전남체고</v>
          </cell>
          <cell r="F11" t="str">
            <v>4m00</v>
          </cell>
        </row>
        <row r="12">
          <cell r="C12" t="str">
            <v>김재민</v>
          </cell>
        </row>
        <row r="12">
          <cell r="E12" t="str">
            <v>대전체고</v>
          </cell>
          <cell r="F12" t="str">
            <v>4m00</v>
          </cell>
        </row>
        <row r="13">
          <cell r="C13" t="str">
            <v>김태완</v>
          </cell>
        </row>
        <row r="13">
          <cell r="E13" t="str">
            <v>서울체고</v>
          </cell>
          <cell r="F13" t="str">
            <v>3m80</v>
          </cell>
        </row>
        <row r="14">
          <cell r="C14" t="str">
            <v>장복기</v>
          </cell>
        </row>
        <row r="14">
          <cell r="E14" t="str">
            <v>대전체고</v>
          </cell>
          <cell r="F14" t="str">
            <v>3m60</v>
          </cell>
        </row>
      </sheetData>
      <sheetData sheetId="2">
        <row r="7">
          <cell r="C7" t="str">
            <v>황현태</v>
          </cell>
        </row>
        <row r="7">
          <cell r="E7" t="str">
            <v>전남체고</v>
          </cell>
          <cell r="F7" t="str">
            <v>7m36</v>
          </cell>
          <cell r="G7" t="str">
            <v>+0.2</v>
          </cell>
        </row>
        <row r="8">
          <cell r="C8" t="str">
            <v>차승민</v>
          </cell>
        </row>
        <row r="8">
          <cell r="E8" t="str">
            <v>소래고</v>
          </cell>
          <cell r="F8" t="str">
            <v>7m25</v>
          </cell>
          <cell r="G8" t="str">
            <v>+0.6</v>
          </cell>
        </row>
        <row r="9">
          <cell r="C9" t="str">
            <v>최지훈</v>
          </cell>
        </row>
        <row r="9">
          <cell r="E9" t="str">
            <v>부산체고</v>
          </cell>
          <cell r="F9" t="str">
            <v>6m90</v>
          </cell>
          <cell r="G9" t="str">
            <v>-0.2</v>
          </cell>
        </row>
        <row r="10">
          <cell r="C10" t="str">
            <v>장찬규</v>
          </cell>
        </row>
        <row r="10">
          <cell r="E10" t="str">
            <v>서부고</v>
          </cell>
          <cell r="F10" t="str">
            <v>6m74</v>
          </cell>
          <cell r="G10" t="str">
            <v>-0.0</v>
          </cell>
        </row>
        <row r="11">
          <cell r="C11" t="str">
            <v>김웅빈</v>
          </cell>
        </row>
        <row r="11">
          <cell r="E11" t="str">
            <v>충남체고</v>
          </cell>
          <cell r="F11" t="str">
            <v>6m68</v>
          </cell>
          <cell r="G11" t="str">
            <v>-0.3</v>
          </cell>
        </row>
        <row r="12">
          <cell r="C12" t="str">
            <v>김진욱</v>
          </cell>
        </row>
        <row r="12">
          <cell r="E12" t="str">
            <v>사상고</v>
          </cell>
          <cell r="F12" t="str">
            <v>6m68</v>
          </cell>
          <cell r="G12" t="str">
            <v>-0.8</v>
          </cell>
        </row>
        <row r="13">
          <cell r="C13" t="str">
            <v>김종희</v>
          </cell>
        </row>
        <row r="13">
          <cell r="E13" t="str">
            <v>인천체고</v>
          </cell>
          <cell r="F13" t="str">
            <v>6m39</v>
          </cell>
          <cell r="G13" t="str">
            <v>+0.3</v>
          </cell>
        </row>
        <row r="14">
          <cell r="C14" t="str">
            <v>오동훈</v>
          </cell>
        </row>
        <row r="14">
          <cell r="E14" t="str">
            <v>대구체고</v>
          </cell>
          <cell r="F14" t="str">
            <v>6m35</v>
          </cell>
          <cell r="G14" t="str">
            <v>+0.7</v>
          </cell>
        </row>
      </sheetData>
      <sheetData sheetId="3">
        <row r="7">
          <cell r="C7" t="str">
            <v>이시연</v>
          </cell>
        </row>
        <row r="7">
          <cell r="E7" t="str">
            <v>원곡고</v>
          </cell>
          <cell r="F7" t="str">
            <v>14m78</v>
          </cell>
          <cell r="G7" t="str">
            <v>+3.1</v>
          </cell>
        </row>
        <row r="8">
          <cell r="C8" t="str">
            <v>김지수</v>
          </cell>
        </row>
        <row r="8">
          <cell r="E8" t="str">
            <v>인천체고</v>
          </cell>
          <cell r="F8" t="str">
            <v>14m51</v>
          </cell>
          <cell r="G8" t="str">
            <v>+3.0</v>
          </cell>
        </row>
        <row r="9">
          <cell r="C9" t="str">
            <v>최홍기</v>
          </cell>
        </row>
        <row r="9">
          <cell r="E9" t="str">
            <v>서울체고</v>
          </cell>
          <cell r="F9" t="str">
            <v>14m45</v>
          </cell>
          <cell r="G9" t="str">
            <v>+1.4</v>
          </cell>
        </row>
        <row r="10">
          <cell r="C10" t="str">
            <v>이준산</v>
          </cell>
        </row>
        <row r="10">
          <cell r="E10" t="str">
            <v>은행고</v>
          </cell>
          <cell r="F10" t="str">
            <v>14m45</v>
          </cell>
          <cell r="G10" t="str">
            <v>+1.0</v>
          </cell>
        </row>
        <row r="11">
          <cell r="C11" t="str">
            <v>박진우</v>
          </cell>
        </row>
        <row r="11">
          <cell r="E11" t="str">
            <v>대구체고</v>
          </cell>
          <cell r="F11" t="str">
            <v>14m24</v>
          </cell>
          <cell r="G11" t="str">
            <v>+1.8</v>
          </cell>
        </row>
        <row r="12">
          <cell r="C12" t="str">
            <v>박희주</v>
          </cell>
        </row>
        <row r="12">
          <cell r="E12" t="str">
            <v>인천체고</v>
          </cell>
          <cell r="F12" t="str">
            <v>14m24</v>
          </cell>
          <cell r="G12" t="str">
            <v>+1.8</v>
          </cell>
        </row>
        <row r="13">
          <cell r="C13" t="str">
            <v>홍지섭</v>
          </cell>
        </row>
        <row r="13">
          <cell r="E13" t="str">
            <v>문창고</v>
          </cell>
          <cell r="F13" t="str">
            <v>13m78</v>
          </cell>
          <cell r="G13" t="str">
            <v>+1.1</v>
          </cell>
        </row>
        <row r="14">
          <cell r="C14" t="str">
            <v>강국화</v>
          </cell>
        </row>
        <row r="14">
          <cell r="E14" t="str">
            <v>호원고</v>
          </cell>
          <cell r="F14" t="str">
            <v>13m73</v>
          </cell>
          <cell r="G14" t="str">
            <v>+2.5</v>
          </cell>
        </row>
      </sheetData>
      <sheetData sheetId="4">
        <row r="7">
          <cell r="C7" t="str">
            <v>김현배</v>
          </cell>
        </row>
        <row r="7">
          <cell r="E7" t="str">
            <v>충남체고</v>
          </cell>
          <cell r="F7" t="str">
            <v>16m86</v>
          </cell>
        </row>
        <row r="8">
          <cell r="C8" t="str">
            <v>김재민</v>
          </cell>
        </row>
        <row r="8">
          <cell r="E8" t="str">
            <v>의성고</v>
          </cell>
          <cell r="F8" t="str">
            <v>15m65</v>
          </cell>
        </row>
        <row r="9">
          <cell r="C9" t="str">
            <v>양창균</v>
          </cell>
        </row>
        <row r="9">
          <cell r="E9" t="str">
            <v>교하고</v>
          </cell>
          <cell r="F9" t="str">
            <v>15m41</v>
          </cell>
        </row>
        <row r="10">
          <cell r="C10" t="str">
            <v>윤병용</v>
          </cell>
        </row>
        <row r="10">
          <cell r="E10" t="str">
            <v>대구체고</v>
          </cell>
          <cell r="F10" t="str">
            <v>15m20</v>
          </cell>
        </row>
        <row r="11">
          <cell r="C11" t="str">
            <v>편태승</v>
          </cell>
        </row>
        <row r="11">
          <cell r="E11" t="str">
            <v>평촌정보산업고</v>
          </cell>
          <cell r="F11" t="str">
            <v>14m89</v>
          </cell>
        </row>
        <row r="12">
          <cell r="C12" t="str">
            <v>박경규</v>
          </cell>
        </row>
        <row r="12">
          <cell r="E12" t="str">
            <v>대전체고</v>
          </cell>
          <cell r="F12" t="str">
            <v>14m64</v>
          </cell>
        </row>
        <row r="13">
          <cell r="C13" t="str">
            <v>김민섭</v>
          </cell>
        </row>
        <row r="13">
          <cell r="E13" t="str">
            <v>충북체고</v>
          </cell>
          <cell r="F13" t="str">
            <v>13m80</v>
          </cell>
        </row>
        <row r="14">
          <cell r="C14" t="str">
            <v>현태훈</v>
          </cell>
        </row>
        <row r="14">
          <cell r="E14" t="str">
            <v>강원체고</v>
          </cell>
          <cell r="F14" t="str">
            <v>13m66</v>
          </cell>
        </row>
      </sheetData>
      <sheetData sheetId="5">
        <row r="7">
          <cell r="C7" t="str">
            <v>천신웅</v>
          </cell>
        </row>
        <row r="7">
          <cell r="E7" t="str">
            <v>대전체고</v>
          </cell>
          <cell r="F7" t="str">
            <v>51m94GR</v>
          </cell>
        </row>
        <row r="8">
          <cell r="C8" t="str">
            <v>김석규</v>
          </cell>
        </row>
        <row r="8">
          <cell r="E8" t="str">
            <v>대전체고</v>
          </cell>
          <cell r="F8" t="str">
            <v>51m67GR</v>
          </cell>
        </row>
        <row r="9">
          <cell r="C9" t="str">
            <v>우성봉</v>
          </cell>
        </row>
        <row r="9">
          <cell r="E9" t="str">
            <v>인천체고</v>
          </cell>
          <cell r="F9" t="str">
            <v>45m76</v>
          </cell>
        </row>
        <row r="10">
          <cell r="C10" t="str">
            <v>이병한</v>
          </cell>
        </row>
        <row r="10">
          <cell r="E10" t="str">
            <v>충남체고</v>
          </cell>
          <cell r="F10" t="str">
            <v>45m31</v>
          </cell>
        </row>
        <row r="11">
          <cell r="C11" t="str">
            <v>임준규</v>
          </cell>
        </row>
        <row r="11">
          <cell r="E11" t="str">
            <v>영주동산고</v>
          </cell>
          <cell r="F11" t="str">
            <v>42m78</v>
          </cell>
        </row>
        <row r="12">
          <cell r="C12" t="str">
            <v>곽경진</v>
          </cell>
        </row>
        <row r="12">
          <cell r="E12" t="str">
            <v>경남체고</v>
          </cell>
          <cell r="F12" t="str">
            <v>40m57</v>
          </cell>
        </row>
        <row r="13">
          <cell r="C13" t="str">
            <v>김재겸</v>
          </cell>
        </row>
        <row r="13">
          <cell r="E13" t="str">
            <v>포항두호고</v>
          </cell>
          <cell r="F13" t="str">
            <v>40m27</v>
          </cell>
        </row>
        <row r="14">
          <cell r="C14" t="str">
            <v>김준혁</v>
          </cell>
        </row>
        <row r="14">
          <cell r="E14" t="str">
            <v>대구체고</v>
          </cell>
          <cell r="F14" t="str">
            <v>40m03</v>
          </cell>
        </row>
      </sheetData>
      <sheetData sheetId="6">
        <row r="7">
          <cell r="C7" t="str">
            <v>이동호</v>
          </cell>
        </row>
        <row r="7">
          <cell r="E7" t="str">
            <v>전남체고</v>
          </cell>
          <cell r="F7" t="str">
            <v>60m32</v>
          </cell>
        </row>
        <row r="8">
          <cell r="C8" t="str">
            <v>김덕훈</v>
          </cell>
        </row>
        <row r="8">
          <cell r="E8" t="str">
            <v>전북체고</v>
          </cell>
          <cell r="F8" t="str">
            <v>58m30</v>
          </cell>
        </row>
        <row r="9">
          <cell r="C9" t="str">
            <v>이상훈</v>
          </cell>
        </row>
        <row r="9">
          <cell r="E9" t="str">
            <v>문창고</v>
          </cell>
          <cell r="F9" t="str">
            <v>57m75</v>
          </cell>
        </row>
        <row r="10">
          <cell r="C10" t="str">
            <v>지영훈</v>
          </cell>
        </row>
        <row r="10">
          <cell r="E10" t="str">
            <v>충북체고</v>
          </cell>
          <cell r="F10" t="str">
            <v>55m10</v>
          </cell>
        </row>
        <row r="11">
          <cell r="C11" t="str">
            <v>차광훈</v>
          </cell>
        </row>
        <row r="11">
          <cell r="E11" t="str">
            <v>충북체고</v>
          </cell>
          <cell r="F11" t="str">
            <v>51m08</v>
          </cell>
        </row>
        <row r="12">
          <cell r="C12" t="str">
            <v>박연우</v>
          </cell>
        </row>
        <row r="12">
          <cell r="E12" t="str">
            <v>전북체고</v>
          </cell>
          <cell r="F12" t="str">
            <v>48m76</v>
          </cell>
        </row>
        <row r="13">
          <cell r="C13" t="str">
            <v>채지원</v>
          </cell>
        </row>
        <row r="13">
          <cell r="E13" t="str">
            <v>서울체고</v>
          </cell>
          <cell r="F13" t="str">
            <v>47m29</v>
          </cell>
        </row>
        <row r="14">
          <cell r="C14" t="str">
            <v>김정수</v>
          </cell>
        </row>
        <row r="14">
          <cell r="E14" t="str">
            <v>경남체고</v>
          </cell>
          <cell r="F14" t="str">
            <v>47m07</v>
          </cell>
        </row>
      </sheetData>
      <sheetData sheetId="7">
        <row r="7">
          <cell r="C7" t="str">
            <v>최영훈</v>
          </cell>
        </row>
        <row r="7">
          <cell r="E7" t="str">
            <v>경북체고</v>
          </cell>
          <cell r="F7" t="str">
            <v>62m37</v>
          </cell>
        </row>
        <row r="8">
          <cell r="C8" t="str">
            <v>박원석</v>
          </cell>
        </row>
        <row r="8">
          <cell r="E8" t="str">
            <v>경기체고</v>
          </cell>
          <cell r="F8" t="str">
            <v>60m94</v>
          </cell>
        </row>
        <row r="9">
          <cell r="C9" t="str">
            <v>김재하</v>
          </cell>
        </row>
        <row r="9">
          <cell r="E9" t="str">
            <v>인천체고</v>
          </cell>
          <cell r="F9" t="str">
            <v>60m79</v>
          </cell>
        </row>
        <row r="10">
          <cell r="C10" t="str">
            <v>김창열</v>
          </cell>
        </row>
        <row r="10">
          <cell r="E10" t="str">
            <v>전남체고</v>
          </cell>
          <cell r="F10" t="str">
            <v>59m18</v>
          </cell>
        </row>
        <row r="11">
          <cell r="C11" t="str">
            <v>김병욱</v>
          </cell>
        </row>
        <row r="11">
          <cell r="E11" t="str">
            <v>대구체고</v>
          </cell>
          <cell r="F11" t="str">
            <v>57m98</v>
          </cell>
        </row>
        <row r="12">
          <cell r="C12" t="str">
            <v>배재상</v>
          </cell>
        </row>
        <row r="12">
          <cell r="E12" t="str">
            <v>충북체고</v>
          </cell>
          <cell r="F12" t="str">
            <v>57m49</v>
          </cell>
        </row>
        <row r="13">
          <cell r="C13" t="str">
            <v>박성호</v>
          </cell>
        </row>
        <row r="13">
          <cell r="E13" t="str">
            <v>경남체고</v>
          </cell>
          <cell r="F13" t="str">
            <v>56m85</v>
          </cell>
        </row>
        <row r="14">
          <cell r="C14" t="str">
            <v>박성호</v>
          </cell>
        </row>
        <row r="14">
          <cell r="E14" t="str">
            <v>경남체고</v>
          </cell>
          <cell r="F14" t="str">
            <v>55m18</v>
          </cell>
        </row>
      </sheetData>
      <sheetData sheetId="8">
        <row r="7">
          <cell r="C7" t="str">
            <v>조성학</v>
          </cell>
        </row>
        <row r="7">
          <cell r="E7" t="str">
            <v>대전체고</v>
          </cell>
          <cell r="F7" t="str">
            <v>5921점</v>
          </cell>
        </row>
        <row r="8">
          <cell r="C8" t="str">
            <v>김창현</v>
          </cell>
        </row>
        <row r="8">
          <cell r="E8" t="str">
            <v>경기체고</v>
          </cell>
          <cell r="F8" t="str">
            <v>5889점</v>
          </cell>
        </row>
        <row r="9">
          <cell r="C9" t="str">
            <v>우세윤</v>
          </cell>
        </row>
        <row r="9">
          <cell r="E9" t="str">
            <v>경북체고</v>
          </cell>
          <cell r="F9" t="str">
            <v>5699점</v>
          </cell>
        </row>
        <row r="10">
          <cell r="C10" t="str">
            <v>홍성준</v>
          </cell>
        </row>
        <row r="10">
          <cell r="E10" t="str">
            <v>경기체고</v>
          </cell>
          <cell r="F10" t="str">
            <v>5363점</v>
          </cell>
        </row>
        <row r="11">
          <cell r="C11" t="str">
            <v>순승우</v>
          </cell>
        </row>
        <row r="11">
          <cell r="E11" t="str">
            <v>서울체고</v>
          </cell>
          <cell r="F11" t="str">
            <v>5279점</v>
          </cell>
        </row>
        <row r="12">
          <cell r="C12" t="str">
            <v>정해찬</v>
          </cell>
        </row>
        <row r="12">
          <cell r="E12" t="str">
            <v>대전체고</v>
          </cell>
          <cell r="F12" t="str">
            <v>5122점</v>
          </cell>
        </row>
        <row r="13">
          <cell r="C13" t="str">
            <v>문기원</v>
          </cell>
        </row>
        <row r="13">
          <cell r="E13" t="str">
            <v>사상고</v>
          </cell>
          <cell r="F13" t="str">
            <v>5014점</v>
          </cell>
        </row>
        <row r="14">
          <cell r="C14" t="str">
            <v>양승훈</v>
          </cell>
        </row>
        <row r="14">
          <cell r="E14" t="str">
            <v>포항두호고</v>
          </cell>
          <cell r="F14" t="str">
            <v>4911점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여고100m예선"/>
      <sheetName val="총괄기록지"/>
      <sheetName val="준결2조"/>
      <sheetName val="준결총괄기록지"/>
      <sheetName val="결승기록지"/>
    </sheetNames>
    <sheetDataSet>
      <sheetData sheetId="0"/>
      <sheetData sheetId="1"/>
      <sheetData sheetId="2"/>
      <sheetData sheetId="3"/>
      <sheetData sheetId="4">
        <row r="4">
          <cell r="G4" t="str">
            <v>-0.3</v>
          </cell>
        </row>
        <row r="7">
          <cell r="C7" t="str">
            <v>강다슬</v>
          </cell>
        </row>
        <row r="7">
          <cell r="E7" t="str">
            <v>덕계고등학교</v>
          </cell>
          <cell r="F7" t="str">
            <v>12"14GR</v>
          </cell>
        </row>
        <row r="8">
          <cell r="C8" t="str">
            <v>정다혜</v>
          </cell>
        </row>
        <row r="8">
          <cell r="E8" t="str">
            <v>소래고등학교</v>
          </cell>
          <cell r="F8" t="str">
            <v>12"31</v>
          </cell>
        </row>
        <row r="9">
          <cell r="C9" t="str">
            <v>이민정</v>
          </cell>
        </row>
        <row r="9">
          <cell r="E9" t="str">
            <v>경민여자정보산업고</v>
          </cell>
          <cell r="F9" t="str">
            <v>12"52</v>
          </cell>
        </row>
        <row r="10">
          <cell r="C10" t="str">
            <v>조아영</v>
          </cell>
        </row>
        <row r="10">
          <cell r="E10" t="str">
            <v>충남체육고등학교</v>
          </cell>
          <cell r="F10" t="str">
            <v>12"55</v>
          </cell>
        </row>
        <row r="11">
          <cell r="C11" t="str">
            <v>이지은</v>
          </cell>
        </row>
        <row r="11">
          <cell r="E11" t="str">
            <v>수원정보산업공고</v>
          </cell>
          <cell r="F11" t="str">
            <v>12"56</v>
          </cell>
        </row>
        <row r="12">
          <cell r="C12" t="str">
            <v>김진아</v>
          </cell>
        </row>
        <row r="12">
          <cell r="E12" t="str">
            <v>인일여자고등학교</v>
          </cell>
          <cell r="F12" t="str">
            <v>12"63</v>
          </cell>
        </row>
        <row r="13">
          <cell r="C13" t="str">
            <v>나선지</v>
          </cell>
        </row>
        <row r="13">
          <cell r="E13" t="str">
            <v>원곡고등학교</v>
          </cell>
          <cell r="F13" t="str">
            <v>12"73</v>
          </cell>
        </row>
        <row r="14">
          <cell r="C14" t="str">
            <v>박샛별</v>
          </cell>
        </row>
        <row r="14">
          <cell r="E14" t="str">
            <v>수원정보산업공고</v>
          </cell>
          <cell r="F14" t="str">
            <v>12"81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여고200m예선"/>
      <sheetName val="예선총괄"/>
      <sheetName val="준결조편성"/>
      <sheetName val="준결총괄"/>
      <sheetName val="결승기록지"/>
    </sheetNames>
    <sheetDataSet>
      <sheetData sheetId="0"/>
      <sheetData sheetId="1"/>
      <sheetData sheetId="2"/>
      <sheetData sheetId="3"/>
      <sheetData sheetId="4">
        <row r="4">
          <cell r="G4" t="str">
            <v>+0.5</v>
          </cell>
        </row>
        <row r="7">
          <cell r="C7" t="str">
            <v>김진아</v>
          </cell>
        </row>
        <row r="7">
          <cell r="E7" t="str">
            <v>인일여자고등학교</v>
          </cell>
          <cell r="F7" t="str">
            <v>25"42</v>
          </cell>
        </row>
        <row r="8">
          <cell r="C8" t="str">
            <v>우유진</v>
          </cell>
        </row>
        <row r="8">
          <cell r="E8" t="str">
            <v>경북체육고등학교</v>
          </cell>
          <cell r="F8" t="str">
            <v>25"50</v>
          </cell>
        </row>
        <row r="9">
          <cell r="C9" t="str">
            <v>이민정</v>
          </cell>
        </row>
        <row r="9">
          <cell r="E9" t="str">
            <v>경민여자정보산업고</v>
          </cell>
          <cell r="F9" t="str">
            <v>25"80</v>
          </cell>
        </row>
        <row r="10">
          <cell r="C10" t="str">
            <v>임소라</v>
          </cell>
        </row>
        <row r="10">
          <cell r="E10" t="str">
            <v>원곡고등학교</v>
          </cell>
          <cell r="F10" t="str">
            <v>26"11</v>
          </cell>
        </row>
        <row r="11">
          <cell r="C11" t="str">
            <v>김희정</v>
          </cell>
        </row>
        <row r="11">
          <cell r="E11" t="str">
            <v>전남체육고등학교</v>
          </cell>
          <cell r="F11" t="str">
            <v>26"27</v>
          </cell>
        </row>
        <row r="12">
          <cell r="C12" t="str">
            <v>서윤화</v>
          </cell>
        </row>
        <row r="12">
          <cell r="E12" t="str">
            <v>충남체육고등학교</v>
          </cell>
          <cell r="F12" t="str">
            <v>26"46</v>
          </cell>
        </row>
        <row r="13">
          <cell r="C13" t="str">
            <v>나선지</v>
          </cell>
        </row>
        <row r="13">
          <cell r="E13" t="str">
            <v>원곡고등학교</v>
          </cell>
          <cell r="F13" t="str">
            <v>26"70</v>
          </cell>
        </row>
        <row r="14">
          <cell r="C14" t="str">
            <v>김다정</v>
          </cell>
        </row>
        <row r="14">
          <cell r="E14" t="str">
            <v>인천체육고등학교</v>
          </cell>
          <cell r="F14" t="str">
            <v>26"72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여고400m예선"/>
      <sheetName val="총괄기록지"/>
      <sheetName val="결승기록지"/>
    </sheetNames>
    <sheetDataSet>
      <sheetData sheetId="0"/>
      <sheetData sheetId="1"/>
      <sheetData sheetId="2">
        <row r="7">
          <cell r="C7" t="str">
            <v>김희정</v>
          </cell>
        </row>
        <row r="7">
          <cell r="E7" t="str">
            <v>전남체육고등학교</v>
          </cell>
          <cell r="F7" t="str">
            <v>57"30</v>
          </cell>
        </row>
        <row r="8">
          <cell r="C8" t="str">
            <v>김술예</v>
          </cell>
        </row>
        <row r="8">
          <cell r="E8" t="str">
            <v>광주체육고등학교</v>
          </cell>
          <cell r="F8" t="str">
            <v>57"81</v>
          </cell>
        </row>
        <row r="9">
          <cell r="C9" t="str">
            <v>김예진</v>
          </cell>
        </row>
        <row r="9">
          <cell r="E9" t="str">
            <v>충남체육고등학교</v>
          </cell>
          <cell r="F9" t="str">
            <v>58"56</v>
          </cell>
        </row>
        <row r="10">
          <cell r="C10" t="str">
            <v>김민정</v>
          </cell>
        </row>
        <row r="10">
          <cell r="E10" t="str">
            <v>광주체육고등학교</v>
          </cell>
          <cell r="F10" t="str">
            <v>58"65</v>
          </cell>
        </row>
        <row r="11">
          <cell r="C11" t="str">
            <v>장소영</v>
          </cell>
        </row>
        <row r="11">
          <cell r="E11" t="str">
            <v>화정고등학교</v>
          </cell>
          <cell r="F11" t="str">
            <v>1'00"84</v>
          </cell>
        </row>
        <row r="12">
          <cell r="C12" t="str">
            <v>이지영</v>
          </cell>
        </row>
        <row r="12">
          <cell r="E12" t="str">
            <v>전남체육고등학교</v>
          </cell>
          <cell r="F12" t="str">
            <v>1'01"85</v>
          </cell>
        </row>
        <row r="13">
          <cell r="C13" t="str">
            <v>김혜진</v>
          </cell>
        </row>
        <row r="13">
          <cell r="E13" t="str">
            <v>구로고등학교</v>
          </cell>
          <cell r="F13" t="str">
            <v>1'02"53</v>
          </cell>
        </row>
        <row r="14">
          <cell r="C14" t="str">
            <v>황윤경</v>
          </cell>
        </row>
        <row r="14">
          <cell r="E14" t="str">
            <v>전남체육고등학교</v>
          </cell>
          <cell r="F14" t="str">
            <v>1'03"24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여고800m예선"/>
      <sheetName val="예선총괄"/>
      <sheetName val="결승기록지"/>
    </sheetNames>
    <sheetDataSet>
      <sheetData sheetId="0"/>
      <sheetData sheetId="1"/>
      <sheetData sheetId="2">
        <row r="7">
          <cell r="C7" t="str">
            <v>윤빛나</v>
          </cell>
        </row>
        <row r="7">
          <cell r="E7" t="str">
            <v>호원고등학교</v>
          </cell>
          <cell r="F7" t="str">
            <v>2'23"89</v>
          </cell>
        </row>
        <row r="8">
          <cell r="C8" t="str">
            <v>장소영</v>
          </cell>
        </row>
        <row r="8">
          <cell r="E8" t="str">
            <v>화정고등학교</v>
          </cell>
          <cell r="F8" t="str">
            <v>2'26"15</v>
          </cell>
        </row>
        <row r="9">
          <cell r="C9" t="str">
            <v>정혜진</v>
          </cell>
        </row>
        <row r="9">
          <cell r="E9" t="str">
            <v>전곡고등학교</v>
          </cell>
          <cell r="F9" t="str">
            <v>2'27"06</v>
          </cell>
        </row>
        <row r="10">
          <cell r="C10" t="str">
            <v>동희현</v>
          </cell>
        </row>
        <row r="10">
          <cell r="E10" t="str">
            <v>대전체육고등학교</v>
          </cell>
          <cell r="F10" t="str">
            <v>2'28"07</v>
          </cell>
        </row>
        <row r="11">
          <cell r="C11" t="str">
            <v>오진아</v>
          </cell>
        </row>
        <row r="11">
          <cell r="E11" t="str">
            <v>오류고등학교</v>
          </cell>
          <cell r="F11" t="str">
            <v>2'28"43</v>
          </cell>
        </row>
        <row r="12">
          <cell r="C12" t="str">
            <v>강정아</v>
          </cell>
        </row>
        <row r="12">
          <cell r="E12" t="str">
            <v>인천체육고등학교</v>
          </cell>
          <cell r="F12" t="str">
            <v>2'28"53</v>
          </cell>
        </row>
        <row r="13">
          <cell r="C13" t="str">
            <v>이은영</v>
          </cell>
        </row>
        <row r="13">
          <cell r="E13" t="str">
            <v>경기체육고등학교</v>
          </cell>
          <cell r="F13" t="str">
            <v>2'28"83</v>
          </cell>
        </row>
        <row r="14">
          <cell r="C14" t="str">
            <v>마은경</v>
          </cell>
        </row>
        <row r="14">
          <cell r="E14" t="str">
            <v>양양여자고등학교</v>
          </cell>
          <cell r="F14" t="str">
            <v>2'28"99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남중800m예선"/>
      <sheetName val="예선총괄"/>
      <sheetName val="준결조편성"/>
      <sheetName val="준결총괄"/>
      <sheetName val="결승"/>
    </sheetNames>
    <sheetDataSet>
      <sheetData sheetId="0"/>
      <sheetData sheetId="1"/>
      <sheetData sheetId="2"/>
      <sheetData sheetId="3"/>
      <sheetData sheetId="4">
        <row r="7">
          <cell r="C7" t="str">
            <v>박용수</v>
          </cell>
        </row>
        <row r="7">
          <cell r="E7" t="str">
            <v>대소중학교</v>
          </cell>
          <cell r="F7" t="str">
            <v>1'58"12GR</v>
          </cell>
        </row>
        <row r="8">
          <cell r="C8" t="str">
            <v>김준영</v>
          </cell>
        </row>
        <row r="8">
          <cell r="E8" t="str">
            <v>전라중학교</v>
          </cell>
          <cell r="F8" t="str">
            <v>2'00"44</v>
          </cell>
        </row>
        <row r="9">
          <cell r="C9" t="str">
            <v>김다빈</v>
          </cell>
        </row>
        <row r="9">
          <cell r="E9" t="str">
            <v>대흥중학교</v>
          </cell>
          <cell r="F9" t="str">
            <v>2'03"17</v>
          </cell>
        </row>
        <row r="10">
          <cell r="C10" t="str">
            <v>이수환</v>
          </cell>
        </row>
        <row r="10">
          <cell r="E10" t="str">
            <v>대흥중학교</v>
          </cell>
          <cell r="F10" t="str">
            <v>2'06"66</v>
          </cell>
        </row>
        <row r="11">
          <cell r="C11" t="str">
            <v>장승진</v>
          </cell>
        </row>
        <row r="11">
          <cell r="E11" t="str">
            <v>광주체육중학교</v>
          </cell>
          <cell r="F11" t="str">
            <v>2'09"97</v>
          </cell>
        </row>
        <row r="12">
          <cell r="C12" t="str">
            <v>김창련</v>
          </cell>
        </row>
        <row r="12">
          <cell r="E12" t="str">
            <v>내동중학교</v>
          </cell>
          <cell r="F12" t="str">
            <v>2'13"97</v>
          </cell>
        </row>
        <row r="13">
          <cell r="C13" t="str">
            <v>김기훈</v>
          </cell>
        </row>
        <row r="13">
          <cell r="E13" t="str">
            <v>김해내덕중학교</v>
          </cell>
          <cell r="F13" t="str">
            <v>2'17"85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여고1500m예선"/>
      <sheetName val="총괄기록지"/>
      <sheetName val="결승기록지"/>
    </sheetNames>
    <sheetDataSet>
      <sheetData sheetId="0"/>
      <sheetData sheetId="1"/>
      <sheetData sheetId="2">
        <row r="7">
          <cell r="C7" t="str">
            <v>심미영</v>
          </cell>
        </row>
        <row r="7">
          <cell r="E7" t="str">
            <v>경북체육고등학교</v>
          </cell>
          <cell r="F7" t="str">
            <v>4'38"46</v>
          </cell>
        </row>
        <row r="8">
          <cell r="C8" t="str">
            <v>신예슬</v>
          </cell>
        </row>
        <row r="8">
          <cell r="E8" t="str">
            <v>상지여자고등학교</v>
          </cell>
          <cell r="F8" t="str">
            <v>4'39"25</v>
          </cell>
        </row>
        <row r="9">
          <cell r="C9" t="str">
            <v>최보라</v>
          </cell>
        </row>
        <row r="9">
          <cell r="E9" t="str">
            <v>전남체육고등학교</v>
          </cell>
          <cell r="F9" t="str">
            <v>4'42"54</v>
          </cell>
        </row>
        <row r="10">
          <cell r="C10" t="str">
            <v>김은미</v>
          </cell>
        </row>
        <row r="10">
          <cell r="E10" t="str">
            <v>오류고등학교</v>
          </cell>
          <cell r="F10" t="str">
            <v>4'46"18</v>
          </cell>
        </row>
        <row r="11">
          <cell r="C11" t="str">
            <v>이진아</v>
          </cell>
        </row>
        <row r="11">
          <cell r="E11" t="str">
            <v>광주체육고등학교</v>
          </cell>
          <cell r="F11" t="str">
            <v>4'52"00</v>
          </cell>
        </row>
        <row r="12">
          <cell r="C12" t="str">
            <v>진유정</v>
          </cell>
        </row>
        <row r="12">
          <cell r="E12" t="str">
            <v>상지여자고등학교</v>
          </cell>
          <cell r="F12" t="str">
            <v>4'52"40</v>
          </cell>
        </row>
        <row r="13">
          <cell r="C13" t="str">
            <v>오진아</v>
          </cell>
        </row>
        <row r="13">
          <cell r="E13" t="str">
            <v>오류고등학교</v>
          </cell>
          <cell r="F13" t="str">
            <v>4'53"44</v>
          </cell>
        </row>
        <row r="14">
          <cell r="C14" t="str">
            <v>강수정</v>
          </cell>
        </row>
        <row r="14">
          <cell r="E14" t="str">
            <v>서울체육고등학교</v>
          </cell>
          <cell r="F14" t="str">
            <v>4'54"63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여고5000m 결승"/>
      <sheetName val="총괄기록표"/>
      <sheetName val="결승기록지"/>
    </sheetNames>
    <sheetDataSet>
      <sheetData sheetId="0"/>
      <sheetData sheetId="1"/>
      <sheetData sheetId="2">
        <row r="7">
          <cell r="C7" t="str">
            <v>신사흰</v>
          </cell>
        </row>
        <row r="7">
          <cell r="E7" t="str">
            <v>상지여자고등학교</v>
          </cell>
          <cell r="F7" t="str">
            <v>16'55"86</v>
          </cell>
        </row>
        <row r="8">
          <cell r="C8" t="str">
            <v>신예슬</v>
          </cell>
        </row>
        <row r="8">
          <cell r="E8" t="str">
            <v>상지여자고등학교</v>
          </cell>
          <cell r="F8" t="str">
            <v>17'03"22</v>
          </cell>
        </row>
        <row r="9">
          <cell r="C9" t="str">
            <v>강수정</v>
          </cell>
        </row>
        <row r="9">
          <cell r="E9" t="str">
            <v>서울체육고등학교</v>
          </cell>
          <cell r="F9" t="str">
            <v>17'08"09</v>
          </cell>
        </row>
        <row r="10">
          <cell r="C10" t="str">
            <v>심미영</v>
          </cell>
        </row>
        <row r="10">
          <cell r="E10" t="str">
            <v>경북체육고등학교</v>
          </cell>
          <cell r="F10" t="str">
            <v>17'13"14</v>
          </cell>
        </row>
        <row r="11">
          <cell r="C11" t="str">
            <v>김은미</v>
          </cell>
        </row>
        <row r="11">
          <cell r="E11" t="str">
            <v>오류고등학교</v>
          </cell>
          <cell r="F11" t="str">
            <v>17'17"79</v>
          </cell>
        </row>
        <row r="12">
          <cell r="C12" t="str">
            <v>최보라</v>
          </cell>
        </row>
        <row r="12">
          <cell r="E12" t="str">
            <v>전남체육고등학교</v>
          </cell>
          <cell r="F12" t="str">
            <v>17'25"86</v>
          </cell>
        </row>
        <row r="13">
          <cell r="C13" t="str">
            <v>진유정</v>
          </cell>
        </row>
        <row r="13">
          <cell r="E13" t="str">
            <v>상지여자고등학교</v>
          </cell>
          <cell r="F13" t="str">
            <v>17'50"28</v>
          </cell>
        </row>
        <row r="14">
          <cell r="C14" t="str">
            <v>김하늘</v>
          </cell>
        </row>
        <row r="14">
          <cell r="E14" t="str">
            <v>경북체육고등학교</v>
          </cell>
          <cell r="F14" t="str">
            <v>17'56"28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여고100mH예선"/>
      <sheetName val="총괄기록지"/>
      <sheetName val="여고100mH결승기록지"/>
    </sheetNames>
    <sheetDataSet>
      <sheetData sheetId="0"/>
      <sheetData sheetId="1"/>
      <sheetData sheetId="2">
        <row r="4">
          <cell r="G4" t="str">
            <v>+0.1</v>
          </cell>
        </row>
        <row r="7">
          <cell r="C7" t="str">
            <v>박희주</v>
          </cell>
        </row>
        <row r="7">
          <cell r="E7" t="str">
            <v>경기모바일과학고</v>
          </cell>
          <cell r="F7" t="str">
            <v>15"15</v>
          </cell>
        </row>
        <row r="8">
          <cell r="C8" t="str">
            <v>박유경</v>
          </cell>
        </row>
        <row r="8">
          <cell r="E8" t="str">
            <v>경기모바일과학고</v>
          </cell>
          <cell r="F8" t="str">
            <v>15"20</v>
          </cell>
        </row>
        <row r="9">
          <cell r="C9" t="str">
            <v>김보람</v>
          </cell>
        </row>
        <row r="9">
          <cell r="E9" t="str">
            <v>부산체육고등학교</v>
          </cell>
          <cell r="F9" t="str">
            <v>15"26</v>
          </cell>
        </row>
        <row r="10">
          <cell r="C10" t="str">
            <v>김푸름</v>
          </cell>
        </row>
        <row r="10">
          <cell r="E10" t="str">
            <v>부산체육고등학교</v>
          </cell>
          <cell r="F10" t="str">
            <v>15"35</v>
          </cell>
        </row>
        <row r="11">
          <cell r="C11" t="str">
            <v>박지선</v>
          </cell>
        </row>
        <row r="11">
          <cell r="E11" t="str">
            <v>경북체육고등학교</v>
          </cell>
          <cell r="F11" t="str">
            <v>15"97</v>
          </cell>
        </row>
        <row r="12">
          <cell r="C12" t="str">
            <v>김유란</v>
          </cell>
        </row>
        <row r="12">
          <cell r="E12" t="str">
            <v>강원체육고등학교</v>
          </cell>
          <cell r="F12" t="str">
            <v>16"18</v>
          </cell>
        </row>
        <row r="13">
          <cell r="C13" t="str">
            <v>김선지</v>
          </cell>
        </row>
        <row r="13">
          <cell r="E13" t="str">
            <v>마산구암고등학교</v>
          </cell>
          <cell r="F13" t="str">
            <v>16"23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여고400mH예선"/>
      <sheetName val="총괄기록지"/>
      <sheetName val="결승기록지"/>
    </sheetNames>
    <sheetDataSet>
      <sheetData sheetId="0"/>
      <sheetData sheetId="1"/>
      <sheetData sheetId="2">
        <row r="7">
          <cell r="C7" t="str">
            <v>김민정</v>
          </cell>
        </row>
        <row r="7">
          <cell r="E7" t="str">
            <v>광주체육고등학교</v>
          </cell>
          <cell r="F7" t="str">
            <v>1'05"24</v>
          </cell>
        </row>
        <row r="8">
          <cell r="C8" t="str">
            <v>방미라</v>
          </cell>
        </row>
        <row r="8">
          <cell r="E8" t="str">
            <v>소래고등학교</v>
          </cell>
          <cell r="F8" t="str">
            <v>1'05"83</v>
          </cell>
        </row>
        <row r="9">
          <cell r="C9" t="str">
            <v>김선화</v>
          </cell>
        </row>
        <row r="9">
          <cell r="E9" t="str">
            <v>부산체육고등학교</v>
          </cell>
          <cell r="F9" t="str">
            <v>1'06"04</v>
          </cell>
        </row>
        <row r="10">
          <cell r="C10" t="str">
            <v>박기란</v>
          </cell>
        </row>
        <row r="10">
          <cell r="E10" t="str">
            <v>전곡고등학교</v>
          </cell>
          <cell r="F10" t="str">
            <v>1'06"45</v>
          </cell>
        </row>
        <row r="11">
          <cell r="C11" t="str">
            <v>황윤경</v>
          </cell>
        </row>
        <row r="11">
          <cell r="E11" t="str">
            <v>전남체육고등학교</v>
          </cell>
          <cell r="F11" t="str">
            <v>1'10"59</v>
          </cell>
        </row>
        <row r="12">
          <cell r="C12" t="str">
            <v>황재윤</v>
          </cell>
        </row>
        <row r="12">
          <cell r="E12" t="str">
            <v>경명여자고등학교</v>
          </cell>
          <cell r="F12" t="str">
            <v>1'11"64</v>
          </cell>
        </row>
        <row r="13">
          <cell r="C13" t="str">
            <v>김혜진</v>
          </cell>
        </row>
        <row r="13">
          <cell r="E13" t="str">
            <v>구로고등학교</v>
          </cell>
          <cell r="F13" t="str">
            <v>1'15"13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남고3000mSC결승"/>
      <sheetName val="총괄기록표"/>
      <sheetName val="결승기록지"/>
    </sheetNames>
    <sheetDataSet>
      <sheetData sheetId="0"/>
      <sheetData sheetId="1"/>
      <sheetData sheetId="2">
        <row r="7">
          <cell r="C7" t="str">
            <v>신사흰</v>
          </cell>
        </row>
        <row r="7">
          <cell r="E7" t="str">
            <v>상지여자고등학교</v>
          </cell>
          <cell r="F7" t="str">
            <v>10'44"90GR</v>
          </cell>
        </row>
        <row r="8">
          <cell r="C8" t="str">
            <v>강정아</v>
          </cell>
        </row>
        <row r="8">
          <cell r="E8" t="str">
            <v>인천체육고등학교</v>
          </cell>
          <cell r="F8" t="str">
            <v>11'44"75</v>
          </cell>
        </row>
        <row r="9">
          <cell r="C9" t="str">
            <v>박애진</v>
          </cell>
        </row>
        <row r="9">
          <cell r="E9" t="str">
            <v>부산체육고등학교</v>
          </cell>
          <cell r="F9" t="str">
            <v>12'31"85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여고10000mW예선"/>
      <sheetName val="결승기록지"/>
    </sheetNames>
    <sheetDataSet>
      <sheetData sheetId="0"/>
      <sheetData sheetId="1">
        <row r="7">
          <cell r="C7" t="str">
            <v>박수현</v>
          </cell>
        </row>
        <row r="7">
          <cell r="E7" t="str">
            <v>소래고등학교</v>
          </cell>
          <cell r="F7" t="str">
            <v>53'37"48</v>
          </cell>
        </row>
        <row r="8">
          <cell r="C8" t="str">
            <v>안영운</v>
          </cell>
        </row>
        <row r="8">
          <cell r="E8" t="str">
            <v>화정고등학교</v>
          </cell>
          <cell r="F8" t="str">
            <v>59'52"72</v>
          </cell>
        </row>
        <row r="9">
          <cell r="C9" t="str">
            <v>이민정</v>
          </cell>
        </row>
        <row r="9">
          <cell r="E9" t="str">
            <v>화정고등학교</v>
          </cell>
          <cell r="F9" t="str">
            <v>1˚07'06"79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여고400mR예선"/>
      <sheetName val="총괄기록지"/>
      <sheetName val="결승기록지"/>
    </sheetNames>
    <sheetDataSet>
      <sheetData sheetId="0"/>
      <sheetData sheetId="1"/>
      <sheetData sheetId="2">
        <row r="7">
          <cell r="C7" t="str">
            <v>배찬미 나선지 김보영 임소라</v>
          </cell>
        </row>
        <row r="7">
          <cell r="E7" t="str">
            <v>원곡고등학교</v>
          </cell>
          <cell r="F7" t="str">
            <v>48"23</v>
          </cell>
        </row>
        <row r="8">
          <cell r="C8" t="str">
            <v>조아영 서윤화 서윤정 김예진</v>
          </cell>
        </row>
        <row r="8">
          <cell r="E8" t="str">
            <v>충남체육고등학교</v>
          </cell>
          <cell r="F8" t="str">
            <v>49"07</v>
          </cell>
        </row>
        <row r="9">
          <cell r="C9" t="str">
            <v>이정희 유 진  김아라 강성미</v>
          </cell>
        </row>
        <row r="9">
          <cell r="E9" t="str">
            <v>충북체육고등학교</v>
          </cell>
          <cell r="F9" t="str">
            <v>49"25</v>
          </cell>
        </row>
        <row r="10">
          <cell r="C10" t="str">
            <v>이지영 윤라은 이실비 김희정</v>
          </cell>
        </row>
        <row r="10">
          <cell r="E10" t="str">
            <v>전남체육고등학교</v>
          </cell>
          <cell r="F10" t="str">
            <v>50"09</v>
          </cell>
        </row>
        <row r="11">
          <cell r="C11" t="str">
            <v>한난희 서경진 박재희 장윤혜</v>
          </cell>
        </row>
        <row r="11">
          <cell r="E11" t="str">
            <v>육민관고등학교</v>
          </cell>
          <cell r="F11" t="str">
            <v>51"66</v>
          </cell>
        </row>
        <row r="12">
          <cell r="C12" t="str">
            <v>정유경 김유란 이혜리 김현주</v>
          </cell>
        </row>
        <row r="12">
          <cell r="E12" t="str">
            <v>강원체육고등학교</v>
          </cell>
          <cell r="F12" t="str">
            <v>52"54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여고1600mR예선"/>
      <sheetName val="총괄기록지"/>
      <sheetName val="여고1600mR 결승기록지"/>
    </sheetNames>
    <sheetDataSet>
      <sheetData sheetId="0"/>
      <sheetData sheetId="1"/>
      <sheetData sheetId="2">
        <row r="7">
          <cell r="C7" t="str">
            <v>이지영 황윤경 이실비 김희정</v>
          </cell>
        </row>
        <row r="7">
          <cell r="E7" t="str">
            <v>전남체육고등학교</v>
          </cell>
          <cell r="F7" t="str">
            <v>3'56"08</v>
          </cell>
        </row>
        <row r="8">
          <cell r="C8" t="str">
            <v>추다진 김민정 임송이 김술예</v>
          </cell>
        </row>
        <row r="8">
          <cell r="E8" t="str">
            <v>광주체육고등학교</v>
          </cell>
          <cell r="F8" t="str">
            <v>3'57"55</v>
          </cell>
        </row>
        <row r="9">
          <cell r="C9" t="str">
            <v>김경화 신갑비 강혜진 박은주</v>
          </cell>
        </row>
        <row r="9">
          <cell r="E9" t="str">
            <v>경기체육고등학교</v>
          </cell>
          <cell r="F9" t="str">
            <v>3'59"42</v>
          </cell>
        </row>
        <row r="10">
          <cell r="C10" t="str">
            <v>서윤정 김예진 서윤화 민은선</v>
          </cell>
        </row>
        <row r="10">
          <cell r="E10" t="str">
            <v>충남체육고등학교</v>
          </cell>
          <cell r="F10" t="str">
            <v>4'02"75</v>
          </cell>
        </row>
        <row r="11">
          <cell r="C11" t="str">
            <v>오유진 김푸름 김지수 김선화</v>
          </cell>
        </row>
        <row r="11">
          <cell r="E11" t="str">
            <v>부산체육고등학교</v>
          </cell>
          <cell r="F11" t="str">
            <v>4'15"07</v>
          </cell>
        </row>
        <row r="12">
          <cell r="C12" t="str">
            <v>장윤혜 박재희 한난희 서경진</v>
          </cell>
        </row>
        <row r="12">
          <cell r="E12" t="str">
            <v>육민관고등학교</v>
          </cell>
          <cell r="F12" t="str">
            <v>4'43"98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장대"/>
      <sheetName val="멀리"/>
      <sheetName val="세단"/>
      <sheetName val="포환"/>
      <sheetName val="원반"/>
      <sheetName val="해머"/>
      <sheetName val="투창"/>
      <sheetName val="7종경기"/>
    </sheetNames>
    <sheetDataSet>
      <sheetData sheetId="0">
        <row r="7">
          <cell r="C7" t="str">
            <v>하수민</v>
          </cell>
        </row>
        <row r="7">
          <cell r="E7" t="str">
            <v>경남체고</v>
          </cell>
          <cell r="F7" t="str">
            <v>1m65</v>
          </cell>
        </row>
        <row r="8">
          <cell r="C8" t="str">
            <v>권하늘</v>
          </cell>
        </row>
        <row r="8">
          <cell r="E8" t="str">
            <v>대전신일여고</v>
          </cell>
          <cell r="F8" t="str">
            <v>1m60</v>
          </cell>
        </row>
        <row r="9">
          <cell r="C9" t="str">
            <v>박진아</v>
          </cell>
        </row>
        <row r="9">
          <cell r="E9" t="str">
            <v>경기체고</v>
          </cell>
          <cell r="F9" t="str">
            <v>1m60</v>
          </cell>
        </row>
        <row r="10">
          <cell r="C10" t="str">
            <v>한민희</v>
          </cell>
        </row>
        <row r="10">
          <cell r="E10" t="str">
            <v>성의여고</v>
          </cell>
          <cell r="F10" t="str">
            <v>1m55</v>
          </cell>
        </row>
        <row r="11">
          <cell r="C11" t="str">
            <v>김해진</v>
          </cell>
        </row>
        <row r="11">
          <cell r="E11" t="str">
            <v>전북체고</v>
          </cell>
          <cell r="F11" t="str">
            <v>1m55</v>
          </cell>
        </row>
        <row r="12">
          <cell r="C12" t="str">
            <v>이혜리</v>
          </cell>
        </row>
        <row r="12">
          <cell r="E12" t="str">
            <v>강원체고</v>
          </cell>
          <cell r="F12" t="str">
            <v>1m55</v>
          </cell>
        </row>
      </sheetData>
      <sheetData sheetId="1">
        <row r="7">
          <cell r="C7" t="str">
            <v>유영현</v>
          </cell>
        </row>
        <row r="7">
          <cell r="E7" t="str">
            <v>전북체육고등학교</v>
          </cell>
          <cell r="F7" t="str">
            <v>3m20</v>
          </cell>
        </row>
        <row r="8">
          <cell r="C8" t="str">
            <v>김명옥</v>
          </cell>
        </row>
        <row r="8">
          <cell r="E8" t="str">
            <v>대전체육고등학교</v>
          </cell>
          <cell r="F8" t="str">
            <v>2m80</v>
          </cell>
        </row>
        <row r="9">
          <cell r="C9" t="str">
            <v>구하나</v>
          </cell>
        </row>
        <row r="9">
          <cell r="E9" t="str">
            <v>경기체육고등학교</v>
          </cell>
          <cell r="F9" t="str">
            <v>2m60</v>
          </cell>
        </row>
        <row r="10">
          <cell r="C10" t="str">
            <v>이진주</v>
          </cell>
        </row>
        <row r="10">
          <cell r="E10" t="str">
            <v>경기체육고등학교</v>
          </cell>
          <cell r="F10" t="str">
            <v>2m40</v>
          </cell>
        </row>
      </sheetData>
      <sheetData sheetId="2">
        <row r="7">
          <cell r="C7" t="str">
            <v>배찬미</v>
          </cell>
        </row>
        <row r="7">
          <cell r="E7" t="str">
            <v>원곡고</v>
          </cell>
          <cell r="F7" t="str">
            <v>6m06GR</v>
          </cell>
          <cell r="G7" t="str">
            <v>+1.9</v>
          </cell>
        </row>
        <row r="8">
          <cell r="C8" t="str">
            <v>김채영</v>
          </cell>
        </row>
        <row r="8">
          <cell r="E8" t="str">
            <v>서울체고</v>
          </cell>
          <cell r="F8" t="str">
            <v>5m68</v>
          </cell>
          <cell r="G8" t="str">
            <v>+0.1</v>
          </cell>
        </row>
        <row r="9">
          <cell r="C9" t="str">
            <v>조민경</v>
          </cell>
        </row>
        <row r="9">
          <cell r="E9" t="str">
            <v>부산체고</v>
          </cell>
          <cell r="F9" t="str">
            <v>5m68</v>
          </cell>
          <cell r="G9" t="str">
            <v>+0.6</v>
          </cell>
        </row>
        <row r="10">
          <cell r="C10" t="str">
            <v>강유정</v>
          </cell>
        </row>
        <row r="10">
          <cell r="E10" t="str">
            <v>대전신일여고</v>
          </cell>
          <cell r="F10" t="str">
            <v>5m36</v>
          </cell>
          <cell r="G10" t="str">
            <v>+2.4</v>
          </cell>
        </row>
        <row r="11">
          <cell r="C11" t="str">
            <v>신규리</v>
          </cell>
        </row>
        <row r="11">
          <cell r="E11" t="str">
            <v>경명여고</v>
          </cell>
          <cell r="F11" t="str">
            <v>5m29</v>
          </cell>
          <cell r="G11" t="str">
            <v>+1.1</v>
          </cell>
        </row>
        <row r="12">
          <cell r="C12" t="str">
            <v>강유리</v>
          </cell>
        </row>
        <row r="12">
          <cell r="E12" t="str">
            <v>경기체고</v>
          </cell>
          <cell r="F12" t="str">
            <v>5m12</v>
          </cell>
          <cell r="G12" t="str">
            <v>+0.7</v>
          </cell>
        </row>
        <row r="13">
          <cell r="C13" t="str">
            <v>홍자현</v>
          </cell>
        </row>
        <row r="13">
          <cell r="E13" t="str">
            <v>부산체고</v>
          </cell>
          <cell r="F13" t="str">
            <v>5m08</v>
          </cell>
          <cell r="G13" t="str">
            <v>+1.2</v>
          </cell>
        </row>
        <row r="14">
          <cell r="C14" t="str">
            <v>배정견</v>
          </cell>
        </row>
        <row r="14">
          <cell r="E14" t="str">
            <v>서부고</v>
          </cell>
          <cell r="F14" t="str">
            <v>4m91</v>
          </cell>
          <cell r="G14" t="str">
            <v>+1.1</v>
          </cell>
        </row>
      </sheetData>
      <sheetData sheetId="3">
        <row r="7">
          <cell r="C7" t="str">
            <v>배찬미</v>
          </cell>
        </row>
        <row r="7">
          <cell r="E7" t="str">
            <v>원곡고</v>
          </cell>
          <cell r="F7" t="str">
            <v>13m71</v>
          </cell>
          <cell r="G7" t="str">
            <v>+5.1</v>
          </cell>
        </row>
        <row r="8">
          <cell r="C8" t="str">
            <v>박민희</v>
          </cell>
        </row>
        <row r="8">
          <cell r="E8" t="str">
            <v>전북체고</v>
          </cell>
          <cell r="F8" t="str">
            <v>12m86</v>
          </cell>
          <cell r="G8" t="str">
            <v>+3.3</v>
          </cell>
        </row>
        <row r="9">
          <cell r="C9" t="str">
            <v>배정미</v>
          </cell>
        </row>
        <row r="9">
          <cell r="E9" t="str">
            <v>부산체고</v>
          </cell>
          <cell r="F9" t="str">
            <v>12m28</v>
          </cell>
          <cell r="G9" t="str">
            <v>+5.9</v>
          </cell>
        </row>
        <row r="10">
          <cell r="C10" t="str">
            <v>김운주</v>
          </cell>
        </row>
        <row r="10">
          <cell r="E10" t="str">
            <v>대전신일여고</v>
          </cell>
          <cell r="F10" t="str">
            <v>12m13</v>
          </cell>
          <cell r="G10" t="str">
            <v>+6.2</v>
          </cell>
        </row>
        <row r="11">
          <cell r="C11" t="str">
            <v>신규리</v>
          </cell>
        </row>
        <row r="11">
          <cell r="E11" t="str">
            <v>경명여고</v>
          </cell>
          <cell r="F11" t="str">
            <v>12m07</v>
          </cell>
          <cell r="G11" t="str">
            <v>+1.5</v>
          </cell>
        </row>
        <row r="12">
          <cell r="C12" t="str">
            <v>이아라</v>
          </cell>
        </row>
        <row r="12">
          <cell r="E12" t="str">
            <v>대전체고</v>
          </cell>
          <cell r="F12" t="str">
            <v>11m82</v>
          </cell>
          <cell r="G12" t="str">
            <v>+2.5</v>
          </cell>
        </row>
        <row r="13">
          <cell r="C13" t="str">
            <v>윤지영</v>
          </cell>
        </row>
        <row r="13">
          <cell r="E13" t="str">
            <v>충북체고</v>
          </cell>
          <cell r="F13" t="str">
            <v>11m76</v>
          </cell>
          <cell r="G13" t="str">
            <v>+5.4</v>
          </cell>
        </row>
        <row r="14">
          <cell r="C14" t="str">
            <v>조민경</v>
          </cell>
        </row>
        <row r="14">
          <cell r="E14" t="str">
            <v>부산체고</v>
          </cell>
          <cell r="F14" t="str">
            <v>11m76</v>
          </cell>
          <cell r="G14" t="str">
            <v>+1.8</v>
          </cell>
        </row>
        <row r="16">
          <cell r="D16" t="str">
            <v>+1.4</v>
          </cell>
        </row>
        <row r="16">
          <cell r="F16" t="str">
            <v>13m33DR</v>
          </cell>
        </row>
      </sheetData>
      <sheetData sheetId="4">
        <row r="7">
          <cell r="C7" t="str">
            <v>신봄이</v>
          </cell>
        </row>
        <row r="7">
          <cell r="E7" t="str">
            <v>강원체고</v>
          </cell>
          <cell r="F7" t="str">
            <v>14m11</v>
          </cell>
        </row>
        <row r="8">
          <cell r="C8" t="str">
            <v>이성혜</v>
          </cell>
        </row>
        <row r="8">
          <cell r="E8" t="str">
            <v>경북체고</v>
          </cell>
          <cell r="F8" t="str">
            <v>13m56</v>
          </cell>
        </row>
        <row r="9">
          <cell r="C9" t="str">
            <v>오진순</v>
          </cell>
        </row>
        <row r="9">
          <cell r="E9" t="str">
            <v>부산체고</v>
          </cell>
          <cell r="F9" t="str">
            <v>13m56</v>
          </cell>
        </row>
        <row r="10">
          <cell r="C10" t="str">
            <v>김이슬</v>
          </cell>
        </row>
        <row r="10">
          <cell r="E10" t="str">
            <v>영주동산고</v>
          </cell>
          <cell r="F10" t="str">
            <v>12m69</v>
          </cell>
        </row>
        <row r="11">
          <cell r="C11" t="str">
            <v>이수정</v>
          </cell>
        </row>
        <row r="11">
          <cell r="E11" t="str">
            <v>은행고</v>
          </cell>
          <cell r="F11" t="str">
            <v>12m30</v>
          </cell>
        </row>
        <row r="12">
          <cell r="C12" t="str">
            <v>김경애</v>
          </cell>
        </row>
        <row r="12">
          <cell r="E12" t="str">
            <v>충남체고</v>
          </cell>
          <cell r="F12" t="str">
            <v>11m75</v>
          </cell>
        </row>
        <row r="13">
          <cell r="C13" t="str">
            <v>전혜지</v>
          </cell>
        </row>
        <row r="13">
          <cell r="E13" t="str">
            <v>제천제일고</v>
          </cell>
          <cell r="F13" t="str">
            <v>11m65</v>
          </cell>
        </row>
        <row r="14">
          <cell r="C14" t="str">
            <v>김수민</v>
          </cell>
        </row>
        <row r="14">
          <cell r="E14" t="str">
            <v>충남체고</v>
          </cell>
          <cell r="F14" t="str">
            <v>11m08</v>
          </cell>
        </row>
      </sheetData>
      <sheetData sheetId="5">
        <row r="7">
          <cell r="C7" t="str">
            <v>정예림</v>
          </cell>
        </row>
        <row r="7">
          <cell r="E7" t="str">
            <v>인천체고</v>
          </cell>
          <cell r="F7" t="str">
            <v>42m82</v>
          </cell>
        </row>
        <row r="8">
          <cell r="C8" t="str">
            <v>전혜지</v>
          </cell>
        </row>
        <row r="8">
          <cell r="E8" t="str">
            <v>제천제일고</v>
          </cell>
          <cell r="F8" t="str">
            <v>40m22</v>
          </cell>
        </row>
        <row r="9">
          <cell r="C9" t="str">
            <v>김은경</v>
          </cell>
        </row>
        <row r="9">
          <cell r="E9" t="str">
            <v>영주동산고</v>
          </cell>
          <cell r="F9" t="str">
            <v>39m35</v>
          </cell>
        </row>
        <row r="10">
          <cell r="C10" t="str">
            <v>유예리</v>
          </cell>
        </row>
        <row r="10">
          <cell r="E10" t="str">
            <v>충남체고</v>
          </cell>
          <cell r="F10" t="str">
            <v>37m86</v>
          </cell>
        </row>
        <row r="11">
          <cell r="C11" t="str">
            <v>강현정</v>
          </cell>
        </row>
        <row r="11">
          <cell r="E11" t="str">
            <v>경기체고</v>
          </cell>
          <cell r="F11" t="str">
            <v>36m83</v>
          </cell>
        </row>
        <row r="12">
          <cell r="C12" t="str">
            <v>황해인</v>
          </cell>
        </row>
        <row r="12">
          <cell r="E12" t="str">
            <v>전북체고</v>
          </cell>
          <cell r="F12" t="str">
            <v>34m57</v>
          </cell>
        </row>
        <row r="13">
          <cell r="C13" t="str">
            <v>최두리</v>
          </cell>
        </row>
        <row r="13">
          <cell r="E13" t="str">
            <v>경기체고</v>
          </cell>
          <cell r="F13" t="str">
            <v>34m56</v>
          </cell>
        </row>
        <row r="14">
          <cell r="C14" t="str">
            <v>임민희</v>
          </cell>
        </row>
        <row r="14">
          <cell r="E14" t="str">
            <v>신명고</v>
          </cell>
          <cell r="F14" t="str">
            <v>34m52</v>
          </cell>
        </row>
      </sheetData>
      <sheetData sheetId="6">
        <row r="7">
          <cell r="C7" t="str">
            <v>박희선</v>
          </cell>
        </row>
        <row r="7">
          <cell r="E7" t="str">
            <v>부산체고</v>
          </cell>
          <cell r="F7" t="str">
            <v>53m49DR</v>
          </cell>
        </row>
        <row r="8">
          <cell r="C8" t="str">
            <v>박서진</v>
          </cell>
        </row>
        <row r="8">
          <cell r="E8" t="str">
            <v>경남체고</v>
          </cell>
          <cell r="F8" t="str">
            <v>45m03</v>
          </cell>
        </row>
        <row r="9">
          <cell r="C9" t="str">
            <v>송나라</v>
          </cell>
        </row>
        <row r="9">
          <cell r="E9" t="str">
            <v>전북체고</v>
          </cell>
          <cell r="F9" t="str">
            <v>44m84</v>
          </cell>
        </row>
        <row r="10">
          <cell r="C10" t="str">
            <v>이인희</v>
          </cell>
        </row>
        <row r="10">
          <cell r="E10" t="str">
            <v>경기체고</v>
          </cell>
          <cell r="F10" t="str">
            <v>41m86</v>
          </cell>
        </row>
        <row r="11">
          <cell r="C11" t="str">
            <v>고단비</v>
          </cell>
        </row>
        <row r="11">
          <cell r="E11" t="str">
            <v>광주체고</v>
          </cell>
          <cell r="F11" t="str">
            <v>40m72</v>
          </cell>
        </row>
        <row r="12">
          <cell r="C12" t="str">
            <v>강은선</v>
          </cell>
        </row>
        <row r="12">
          <cell r="E12" t="str">
            <v>경민여자정보고</v>
          </cell>
          <cell r="F12" t="str">
            <v>38m60</v>
          </cell>
        </row>
        <row r="13">
          <cell r="C13" t="str">
            <v>김민선</v>
          </cell>
        </row>
        <row r="13">
          <cell r="E13" t="str">
            <v>서울체고</v>
          </cell>
          <cell r="F13" t="str">
            <v>37m50</v>
          </cell>
        </row>
        <row r="14">
          <cell r="C14" t="str">
            <v>유다영</v>
          </cell>
        </row>
        <row r="14">
          <cell r="E14" t="str">
            <v>서울체고</v>
          </cell>
          <cell r="F14" t="str">
            <v>30m01</v>
          </cell>
        </row>
      </sheetData>
      <sheetData sheetId="7">
        <row r="7">
          <cell r="C7" t="str">
            <v>이혜미</v>
          </cell>
        </row>
        <row r="7">
          <cell r="E7" t="str">
            <v>경기체고</v>
          </cell>
          <cell r="F7" t="str">
            <v>43m64</v>
          </cell>
        </row>
        <row r="8">
          <cell r="C8" t="str">
            <v>양정민</v>
          </cell>
        </row>
        <row r="8">
          <cell r="E8" t="str">
            <v>부산체고</v>
          </cell>
          <cell r="F8" t="str">
            <v>43m28</v>
          </cell>
        </row>
        <row r="9">
          <cell r="C9" t="str">
            <v>이소희</v>
          </cell>
        </row>
        <row r="9">
          <cell r="E9" t="str">
            <v>인천체고</v>
          </cell>
          <cell r="F9" t="str">
            <v>42m47</v>
          </cell>
        </row>
        <row r="10">
          <cell r="C10" t="str">
            <v>박수진</v>
          </cell>
        </row>
        <row r="10">
          <cell r="E10" t="str">
            <v>경기체고</v>
          </cell>
          <cell r="F10" t="str">
            <v>39m94</v>
          </cell>
        </row>
        <row r="11">
          <cell r="C11" t="str">
            <v>김수현</v>
          </cell>
        </row>
        <row r="11">
          <cell r="E11" t="str">
            <v>철암고</v>
          </cell>
          <cell r="F11" t="str">
            <v>39m66</v>
          </cell>
        </row>
        <row r="12">
          <cell r="C12" t="str">
            <v>이새롬</v>
          </cell>
        </row>
        <row r="12">
          <cell r="E12" t="str">
            <v>대전체고</v>
          </cell>
          <cell r="F12" t="str">
            <v>39m10</v>
          </cell>
        </row>
        <row r="13">
          <cell r="C13" t="str">
            <v>최진경</v>
          </cell>
        </row>
        <row r="13">
          <cell r="E13" t="str">
            <v>대전신일여고</v>
          </cell>
          <cell r="F13" t="str">
            <v>39m07</v>
          </cell>
        </row>
        <row r="14">
          <cell r="C14" t="str">
            <v>정유은</v>
          </cell>
        </row>
        <row r="14">
          <cell r="E14" t="str">
            <v>포항두호고</v>
          </cell>
          <cell r="F14" t="str">
            <v>37m14</v>
          </cell>
        </row>
      </sheetData>
      <sheetData sheetId="8">
        <row r="7">
          <cell r="C7" t="str">
            <v>최혜숙</v>
          </cell>
        </row>
        <row r="7">
          <cell r="E7" t="str">
            <v>진건고</v>
          </cell>
          <cell r="F7" t="str">
            <v>4251점</v>
          </cell>
        </row>
        <row r="8">
          <cell r="C8" t="str">
            <v>이소담</v>
          </cell>
        </row>
        <row r="8">
          <cell r="E8" t="str">
            <v>경기체고</v>
          </cell>
          <cell r="F8" t="str">
            <v>4121점</v>
          </cell>
        </row>
        <row r="9">
          <cell r="C9" t="str">
            <v>김채영</v>
          </cell>
        </row>
        <row r="9">
          <cell r="E9" t="str">
            <v>서울체고</v>
          </cell>
          <cell r="F9" t="str">
            <v>3796점</v>
          </cell>
        </row>
        <row r="10">
          <cell r="C10" t="str">
            <v>하슬기</v>
          </cell>
        </row>
        <row r="10">
          <cell r="E10" t="str">
            <v>은행고</v>
          </cell>
          <cell r="F10" t="str">
            <v>3718점</v>
          </cell>
        </row>
        <row r="11">
          <cell r="C11" t="str">
            <v>김언조</v>
          </cell>
        </row>
        <row r="11">
          <cell r="E11" t="str">
            <v>경북체고</v>
          </cell>
          <cell r="F11" t="str">
            <v>3680점</v>
          </cell>
        </row>
        <row r="12">
          <cell r="C12" t="str">
            <v>김지수</v>
          </cell>
        </row>
        <row r="12">
          <cell r="E12" t="str">
            <v>호원고</v>
          </cell>
          <cell r="F12" t="str">
            <v>3552점</v>
          </cell>
        </row>
        <row r="13">
          <cell r="C13" t="str">
            <v>이기쁨</v>
          </cell>
        </row>
        <row r="13">
          <cell r="E13" t="str">
            <v>구로고</v>
          </cell>
          <cell r="F13" t="str">
            <v>2559점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남중1500m결승4조"/>
      <sheetName val="총괄기록표"/>
      <sheetName val="결승기록지"/>
    </sheetNames>
    <sheetDataSet>
      <sheetData sheetId="0"/>
      <sheetData sheetId="1"/>
      <sheetData sheetId="2">
        <row r="7">
          <cell r="C7" t="str">
            <v>박용수</v>
          </cell>
        </row>
        <row r="7">
          <cell r="E7" t="str">
            <v>대소중학교</v>
          </cell>
          <cell r="F7" t="str">
            <v>4'04"12</v>
          </cell>
        </row>
        <row r="8">
          <cell r="C8" t="str">
            <v>김다빈</v>
          </cell>
        </row>
        <row r="8">
          <cell r="E8" t="str">
            <v>대흥중학교</v>
          </cell>
          <cell r="F8" t="str">
            <v>4'13"52</v>
          </cell>
        </row>
        <row r="9">
          <cell r="C9" t="str">
            <v>피승희</v>
          </cell>
        </row>
        <row r="9">
          <cell r="E9" t="str">
            <v>청주동중학교</v>
          </cell>
          <cell r="F9" t="str">
            <v>4'15"33</v>
          </cell>
        </row>
        <row r="10">
          <cell r="C10" t="str">
            <v>최민용</v>
          </cell>
        </row>
        <row r="10">
          <cell r="E10" t="str">
            <v>대전체육중학교</v>
          </cell>
          <cell r="F10" t="str">
            <v>4'17"73</v>
          </cell>
        </row>
        <row r="11">
          <cell r="C11" t="str">
            <v>조세강</v>
          </cell>
        </row>
        <row r="11">
          <cell r="E11" t="str">
            <v>중앙중학교</v>
          </cell>
          <cell r="F11" t="str">
            <v>4'23"23</v>
          </cell>
        </row>
        <row r="12">
          <cell r="C12" t="str">
            <v>황인엽</v>
          </cell>
        </row>
        <row r="12">
          <cell r="E12" t="str">
            <v>문산중학교</v>
          </cell>
          <cell r="F12" t="str">
            <v>4'24"26</v>
          </cell>
        </row>
        <row r="13">
          <cell r="C13" t="str">
            <v>이명석</v>
          </cell>
        </row>
        <row r="13">
          <cell r="E13" t="str">
            <v>인천남중학교</v>
          </cell>
          <cell r="F13" t="str">
            <v>4'25"09</v>
          </cell>
        </row>
        <row r="14">
          <cell r="C14" t="str">
            <v>장승진</v>
          </cell>
        </row>
        <row r="14">
          <cell r="E14" t="str">
            <v>광주체육중학교</v>
          </cell>
          <cell r="F14" t="str">
            <v>4'26"11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남중3000m조 결승"/>
      <sheetName val="총괄기록지"/>
      <sheetName val="결승기록지"/>
    </sheetNames>
    <sheetDataSet>
      <sheetData sheetId="0"/>
      <sheetData sheetId="1"/>
      <sheetData sheetId="2">
        <row r="7">
          <cell r="C7" t="str">
            <v>최민용</v>
          </cell>
        </row>
        <row r="7">
          <cell r="E7" t="str">
            <v>대전체육중학교</v>
          </cell>
          <cell r="F7" t="str">
            <v>9'13"98</v>
          </cell>
        </row>
        <row r="8">
          <cell r="C8" t="str">
            <v>나현영</v>
          </cell>
        </row>
        <row r="8">
          <cell r="E8" t="str">
            <v>배문중학교</v>
          </cell>
          <cell r="F8" t="str">
            <v>9'22"05</v>
          </cell>
        </row>
        <row r="9">
          <cell r="C9" t="str">
            <v>조세강</v>
          </cell>
        </row>
        <row r="9">
          <cell r="E9" t="str">
            <v>중앙중학교</v>
          </cell>
          <cell r="F9" t="str">
            <v>9'23"88</v>
          </cell>
        </row>
        <row r="10">
          <cell r="C10" t="str">
            <v>이명석</v>
          </cell>
        </row>
        <row r="10">
          <cell r="E10" t="str">
            <v>인천남중학교</v>
          </cell>
          <cell r="F10" t="str">
            <v>9'25"30</v>
          </cell>
        </row>
        <row r="11">
          <cell r="C11" t="str">
            <v>고주영</v>
          </cell>
        </row>
        <row r="11">
          <cell r="E11" t="str">
            <v>중앙중학교</v>
          </cell>
          <cell r="F11" t="str">
            <v>9'25"81</v>
          </cell>
        </row>
        <row r="12">
          <cell r="C12" t="str">
            <v>김희찬</v>
          </cell>
        </row>
        <row r="12">
          <cell r="E12" t="str">
            <v>남동중학교</v>
          </cell>
          <cell r="F12" t="str">
            <v>9'30"91</v>
          </cell>
        </row>
        <row r="13">
          <cell r="C13" t="str">
            <v>황인엽</v>
          </cell>
        </row>
        <row r="13">
          <cell r="E13" t="str">
            <v>문산중학교</v>
          </cell>
          <cell r="F13" t="str">
            <v>9'41"81</v>
          </cell>
        </row>
        <row r="14">
          <cell r="C14" t="str">
            <v>김민찬</v>
          </cell>
        </row>
        <row r="14">
          <cell r="E14" t="str">
            <v>중앙중학교</v>
          </cell>
          <cell r="F14" t="str">
            <v>9'48"92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남중110mH예선"/>
      <sheetName val="예선총괄"/>
      <sheetName val="결승기록지"/>
    </sheetNames>
    <sheetDataSet>
      <sheetData sheetId="0"/>
      <sheetData sheetId="1"/>
      <sheetData sheetId="2">
        <row r="4">
          <cell r="G4" t="str">
            <v>-0.9</v>
          </cell>
        </row>
        <row r="7">
          <cell r="C7" t="str">
            <v>조현성</v>
          </cell>
        </row>
        <row r="7">
          <cell r="E7" t="str">
            <v>동주중학교</v>
          </cell>
          <cell r="F7" t="str">
            <v>14"88</v>
          </cell>
        </row>
        <row r="8">
          <cell r="C8" t="str">
            <v>김정성</v>
          </cell>
        </row>
        <row r="8">
          <cell r="E8" t="str">
            <v>대곡중학교</v>
          </cell>
          <cell r="F8" t="str">
            <v>14"89</v>
          </cell>
        </row>
        <row r="9">
          <cell r="C9" t="str">
            <v>정성원</v>
          </cell>
        </row>
        <row r="9">
          <cell r="E9" t="str">
            <v>전주신일중학교</v>
          </cell>
          <cell r="F9" t="str">
            <v>15"13</v>
          </cell>
        </row>
        <row r="10">
          <cell r="C10" t="str">
            <v>이동건</v>
          </cell>
        </row>
        <row r="10">
          <cell r="E10" t="str">
            <v>김해내덕중학교</v>
          </cell>
          <cell r="F10" t="str">
            <v>15"25</v>
          </cell>
        </row>
        <row r="11">
          <cell r="C11" t="str">
            <v>신승호</v>
          </cell>
        </row>
        <row r="11">
          <cell r="E11" t="str">
            <v>대전체육중학교</v>
          </cell>
          <cell r="F11" t="str">
            <v>15"42</v>
          </cell>
        </row>
        <row r="12">
          <cell r="C12" t="str">
            <v>이대건</v>
          </cell>
        </row>
        <row r="12">
          <cell r="E12" t="str">
            <v>성보중학교</v>
          </cell>
          <cell r="F12" t="str">
            <v>15"80</v>
          </cell>
        </row>
        <row r="13">
          <cell r="C13" t="str">
            <v>안승용</v>
          </cell>
        </row>
        <row r="13">
          <cell r="E13" t="str">
            <v>석문중학교</v>
          </cell>
          <cell r="F13" t="str">
            <v>16"47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남중5000mW예선"/>
      <sheetName val="남중5000mW결승기록지"/>
    </sheetNames>
    <sheetDataSet>
      <sheetData sheetId="0"/>
      <sheetData sheetId="1">
        <row r="7">
          <cell r="C7" t="str">
            <v>민진홍</v>
          </cell>
        </row>
        <row r="7">
          <cell r="E7" t="str">
            <v>소보중학교</v>
          </cell>
          <cell r="F7" t="str">
            <v>23'07"95</v>
          </cell>
        </row>
        <row r="8">
          <cell r="C8" t="str">
            <v>이용희</v>
          </cell>
        </row>
        <row r="8">
          <cell r="E8" t="str">
            <v>남원중학교</v>
          </cell>
          <cell r="F8" t="str">
            <v>23'09"03</v>
          </cell>
        </row>
        <row r="9">
          <cell r="C9" t="str">
            <v>강성화</v>
          </cell>
        </row>
        <row r="9">
          <cell r="E9" t="str">
            <v>군위중학교</v>
          </cell>
          <cell r="F9" t="str">
            <v>25'09"98</v>
          </cell>
        </row>
        <row r="10">
          <cell r="C10" t="str">
            <v>전국희</v>
          </cell>
        </row>
        <row r="10">
          <cell r="E10" t="str">
            <v>해안중학교</v>
          </cell>
          <cell r="F10" t="str">
            <v>25'10"36</v>
          </cell>
        </row>
        <row r="11">
          <cell r="C11" t="str">
            <v>이준혁</v>
          </cell>
        </row>
        <row r="11">
          <cell r="E11" t="str">
            <v>동주중학교</v>
          </cell>
          <cell r="F11" t="str">
            <v>26'19"30</v>
          </cell>
        </row>
        <row r="12">
          <cell r="C12" t="str">
            <v>이지광</v>
          </cell>
        </row>
        <row r="12">
          <cell r="E12" t="str">
            <v>소래중학교</v>
          </cell>
          <cell r="F12" t="str">
            <v>28'02"37</v>
          </cell>
        </row>
        <row r="13">
          <cell r="C13" t="str">
            <v>설수은</v>
          </cell>
        </row>
        <row r="13">
          <cell r="E13" t="str">
            <v>동아중학교</v>
          </cell>
          <cell r="F13" t="str">
            <v>32'19"33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남중400mR예선"/>
      <sheetName val="총괄기록표"/>
      <sheetName val="결승기록지"/>
    </sheetNames>
    <sheetDataSet>
      <sheetData sheetId="0"/>
      <sheetData sheetId="1"/>
      <sheetData sheetId="2">
        <row r="7">
          <cell r="C7" t="str">
            <v>황다솜 신승호 이철민 최동백</v>
          </cell>
        </row>
        <row r="7">
          <cell r="E7" t="str">
            <v>대전체육중</v>
          </cell>
          <cell r="F7" t="str">
            <v>44"31</v>
          </cell>
        </row>
        <row r="8">
          <cell r="C8" t="str">
            <v>김덕원 신종인 박문현 박정식</v>
          </cell>
        </row>
        <row r="8">
          <cell r="E8" t="str">
            <v>동아중학교</v>
          </cell>
          <cell r="F8" t="str">
            <v>45"09</v>
          </cell>
        </row>
        <row r="9">
          <cell r="C9" t="str">
            <v>안경모 김정성김성곤 조현준</v>
          </cell>
        </row>
        <row r="9">
          <cell r="E9" t="str">
            <v>대곡중학교</v>
          </cell>
          <cell r="F9" t="str">
            <v>45"33</v>
          </cell>
        </row>
        <row r="10">
          <cell r="C10" t="str">
            <v>반 청 오길만 이수환 전혁진</v>
          </cell>
        </row>
        <row r="10">
          <cell r="E10" t="str">
            <v>대흥중학교</v>
          </cell>
          <cell r="F10" t="str">
            <v>46"05</v>
          </cell>
        </row>
        <row r="11">
          <cell r="C11" t="str">
            <v>강동수 이준표 장현태 우태식</v>
          </cell>
        </row>
        <row r="11">
          <cell r="E11" t="str">
            <v>단원중학교</v>
          </cell>
          <cell r="F11" t="str">
            <v>47"7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false" showRowColHeaders="true" showZeros="true" rightToLeft="false" tabSelected="false" showOutlineSymbols="true" defaultGridColor="true" view="normal" topLeftCell="F4" colorId="64" zoomScale="130" zoomScaleNormal="130" zoomScalePageLayoutView="100" workbookViewId="0">
      <selection pane="topLeft" activeCell="AA15" activeCellId="0" sqref="AA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3.77"/>
    <col collapsed="false" customWidth="true" hidden="false" outlineLevel="0" max="4" min="3" style="0" width="4.99"/>
    <col collapsed="false" customWidth="true" hidden="false" outlineLevel="0" max="5" min="5" style="0" width="3.77"/>
    <col collapsed="false" customWidth="true" hidden="false" outlineLevel="0" max="6" min="6" style="0" width="5.33"/>
    <col collapsed="false" customWidth="true" hidden="false" outlineLevel="0" max="7" min="7" style="0" width="4.99"/>
    <col collapsed="false" customWidth="true" hidden="false" outlineLevel="0" max="8" min="8" style="0" width="3.77"/>
    <col collapsed="false" customWidth="true" hidden="false" outlineLevel="0" max="9" min="9" style="0" width="5.21"/>
    <col collapsed="false" customWidth="true" hidden="false" outlineLevel="0" max="10" min="10" style="0" width="4.99"/>
    <col collapsed="false" customWidth="true" hidden="false" outlineLevel="0" max="11" min="11" style="0" width="3.77"/>
    <col collapsed="false" customWidth="true" hidden="false" outlineLevel="0" max="12" min="12" style="0" width="4.77"/>
    <col collapsed="false" customWidth="true" hidden="false" outlineLevel="0" max="13" min="13" style="0" width="4.99"/>
    <col collapsed="false" customWidth="true" hidden="false" outlineLevel="0" max="14" min="14" style="0" width="3.77"/>
    <col collapsed="false" customWidth="true" hidden="false" outlineLevel="0" max="15" min="15" style="0" width="5.33"/>
    <col collapsed="false" customWidth="true" hidden="false" outlineLevel="0" max="16" min="16" style="0" width="4.99"/>
    <col collapsed="false" customWidth="true" hidden="false" outlineLevel="0" max="17" min="17" style="0" width="3.77"/>
    <col collapsed="false" customWidth="true" hidden="false" outlineLevel="0" max="18" min="18" style="0" width="5.21"/>
    <col collapsed="false" customWidth="true" hidden="false" outlineLevel="0" max="19" min="19" style="0" width="4.99"/>
    <col collapsed="false" customWidth="true" hidden="false" outlineLevel="0" max="20" min="20" style="0" width="3.77"/>
    <col collapsed="false" customWidth="true" hidden="false" outlineLevel="0" max="21" min="21" style="0" width="4.88"/>
    <col collapsed="false" customWidth="true" hidden="false" outlineLevel="0" max="22" min="22" style="0" width="4.99"/>
    <col collapsed="false" customWidth="true" hidden="false" outlineLevel="0" max="23" min="23" style="0" width="3.77"/>
    <col collapsed="false" customWidth="true" hidden="false" outlineLevel="0" max="24" min="24" style="0" width="5.55"/>
    <col collapsed="false" customWidth="true" hidden="false" outlineLevel="0" max="25" min="25" style="0" width="4.99"/>
  </cols>
  <sheetData>
    <row r="1" s="4" customFormat="true" ht="40.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1</v>
      </c>
      <c r="U1" s="3"/>
      <c r="V1" s="3"/>
      <c r="W1" s="3"/>
      <c r="X1" s="3"/>
      <c r="Y1" s="3"/>
    </row>
    <row r="2" s="4" customFormat="true" ht="14.25" hidden="false" customHeight="false" outlineLevel="0" collapsed="false">
      <c r="A2" s="5" t="s">
        <v>2</v>
      </c>
      <c r="B2" s="5"/>
      <c r="C2" s="1"/>
      <c r="D2" s="1"/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"/>
      <c r="T2" s="1"/>
      <c r="U2" s="1"/>
      <c r="V2" s="1"/>
      <c r="W2" s="1"/>
      <c r="X2" s="1"/>
      <c r="Y2" s="1"/>
    </row>
    <row r="3" customFormat="false" ht="9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3.5" hidden="false" customHeight="false" outlineLevel="0" collapsed="false">
      <c r="A4" s="8" t="s">
        <v>4</v>
      </c>
      <c r="B4" s="9"/>
      <c r="C4" s="10" t="s">
        <v>5</v>
      </c>
      <c r="D4" s="11"/>
      <c r="E4" s="9"/>
      <c r="F4" s="10" t="s">
        <v>6</v>
      </c>
      <c r="G4" s="11"/>
      <c r="H4" s="9"/>
      <c r="I4" s="10" t="s">
        <v>7</v>
      </c>
      <c r="J4" s="11"/>
      <c r="K4" s="9"/>
      <c r="L4" s="10" t="s">
        <v>8</v>
      </c>
      <c r="M4" s="11"/>
      <c r="N4" s="9"/>
      <c r="O4" s="10" t="s">
        <v>9</v>
      </c>
      <c r="P4" s="11"/>
      <c r="Q4" s="9"/>
      <c r="R4" s="10" t="s">
        <v>10</v>
      </c>
      <c r="S4" s="11"/>
      <c r="T4" s="9"/>
      <c r="U4" s="10" t="s">
        <v>11</v>
      </c>
      <c r="V4" s="11"/>
      <c r="W4" s="9"/>
      <c r="X4" s="10" t="s">
        <v>12</v>
      </c>
      <c r="Y4" s="11"/>
    </row>
    <row r="5" customFormat="false" ht="14.2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4</v>
      </c>
      <c r="F5" s="13" t="s">
        <v>15</v>
      </c>
      <c r="G5" s="13" t="s">
        <v>16</v>
      </c>
      <c r="H5" s="13" t="s">
        <v>14</v>
      </c>
      <c r="I5" s="13" t="s">
        <v>15</v>
      </c>
      <c r="J5" s="13" t="s">
        <v>16</v>
      </c>
      <c r="K5" s="13" t="s">
        <v>14</v>
      </c>
      <c r="L5" s="13" t="s">
        <v>15</v>
      </c>
      <c r="M5" s="13" t="s">
        <v>16</v>
      </c>
      <c r="N5" s="13" t="s">
        <v>14</v>
      </c>
      <c r="O5" s="13" t="s">
        <v>15</v>
      </c>
      <c r="P5" s="13" t="s">
        <v>16</v>
      </c>
      <c r="Q5" s="13" t="s">
        <v>14</v>
      </c>
      <c r="R5" s="13" t="s">
        <v>15</v>
      </c>
      <c r="S5" s="13" t="s">
        <v>16</v>
      </c>
      <c r="T5" s="13" t="s">
        <v>14</v>
      </c>
      <c r="U5" s="13" t="s">
        <v>15</v>
      </c>
      <c r="V5" s="13" t="s">
        <v>16</v>
      </c>
      <c r="W5" s="13" t="s">
        <v>14</v>
      </c>
      <c r="X5" s="13" t="s">
        <v>15</v>
      </c>
      <c r="Y5" s="13" t="s">
        <v>16</v>
      </c>
    </row>
    <row r="6" customFormat="false" ht="13.5" hidden="false" customHeight="true" outlineLevel="0" collapsed="false">
      <c r="A6" s="14" t="s">
        <v>17</v>
      </c>
      <c r="B6" s="15" t="str">
        <f aca="false">[1]결승!$C$7</f>
        <v>조현준</v>
      </c>
      <c r="C6" s="16" t="str">
        <f aca="false">[1]결승!$E$7</f>
        <v>대곡중학교</v>
      </c>
      <c r="D6" s="17" t="str">
        <f aca="false">[1]결승!$F$7</f>
        <v>11"09GR</v>
      </c>
      <c r="E6" s="15" t="str">
        <f aca="false">[1]결승!$C$8</f>
        <v>최민석</v>
      </c>
      <c r="F6" s="16" t="str">
        <f aca="false">[1]결승!$E$8</f>
        <v>능곡중학교</v>
      </c>
      <c r="G6" s="17" t="str">
        <f aca="false">[1]결승!$F$8</f>
        <v>11"23</v>
      </c>
      <c r="H6" s="15" t="str">
        <f aca="false">[1]결승!$C$9</f>
        <v>윤진성</v>
      </c>
      <c r="I6" s="16" t="str">
        <f aca="false">[1]결승!$E$9</f>
        <v>성보중학교</v>
      </c>
      <c r="J6" s="17" t="str">
        <f aca="false">[1]결승!$F$9</f>
        <v>11"26</v>
      </c>
      <c r="K6" s="18" t="str">
        <f aca="false">[1]결승!$C$10</f>
        <v>전혁진</v>
      </c>
      <c r="L6" s="19" t="str">
        <f aca="false">[1]결승!$E$10</f>
        <v>대흥중학교</v>
      </c>
      <c r="M6" s="20" t="str">
        <f aca="false">[1]결승!$F$10</f>
        <v>11"35</v>
      </c>
      <c r="N6" s="18" t="str">
        <f aca="false">[1]결승!$C$11</f>
        <v>정현욱</v>
      </c>
      <c r="O6" s="19" t="str">
        <f aca="false">[1]결승!$E$11</f>
        <v>수성중학교</v>
      </c>
      <c r="P6" s="20" t="str">
        <f aca="false">[1]결승!$F$11</f>
        <v>11"41</v>
      </c>
      <c r="Q6" s="18" t="str">
        <f aca="false">[1]결승!$C$12</f>
        <v>정성원</v>
      </c>
      <c r="R6" s="19" t="str">
        <f aca="false">[1]결승!$E$12</f>
        <v>전주신일중학교</v>
      </c>
      <c r="S6" s="20" t="str">
        <f aca="false">[1]결승!$F$12</f>
        <v>11"42</v>
      </c>
      <c r="T6" s="18" t="str">
        <f aca="false">[1]결승!$C$13</f>
        <v>김덕원</v>
      </c>
      <c r="U6" s="19" t="str">
        <f aca="false">[1]결승!$E$13</f>
        <v>동아중학교</v>
      </c>
      <c r="V6" s="20" t="str">
        <f aca="false">[1]결승!$F$13</f>
        <v>11"45</v>
      </c>
      <c r="W6" s="18" t="str">
        <f aca="false">[1]결승!$C$14</f>
        <v>조현성</v>
      </c>
      <c r="X6" s="19" t="str">
        <f aca="false">[1]결승!$E$14</f>
        <v>동주중학교</v>
      </c>
      <c r="Y6" s="20" t="str">
        <f aca="false">[1]결승!$F$14</f>
        <v>11"48</v>
      </c>
    </row>
    <row r="7" customFormat="false" ht="13.5" hidden="false" customHeight="true" outlineLevel="0" collapsed="false">
      <c r="A7" s="21" t="s">
        <v>18</v>
      </c>
      <c r="B7" s="22"/>
      <c r="C7" s="23" t="str">
        <f aca="false">[1]결승!$G$4</f>
        <v>+1.4</v>
      </c>
      <c r="D7" s="23"/>
      <c r="E7" s="23"/>
      <c r="F7" s="23"/>
      <c r="G7" s="23"/>
      <c r="H7" s="23"/>
      <c r="I7" s="23"/>
      <c r="J7" s="23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5"/>
    </row>
    <row r="8" customFormat="false" ht="13.5" hidden="false" customHeight="true" outlineLevel="0" collapsed="false">
      <c r="A8" s="26" t="s">
        <v>19</v>
      </c>
      <c r="B8" s="27" t="str">
        <f aca="false">[2]결승!$C$7</f>
        <v>최민석</v>
      </c>
      <c r="C8" s="28" t="str">
        <f aca="false">[2]결승!$E$7</f>
        <v>능곡중학교</v>
      </c>
      <c r="D8" s="29" t="str">
        <f aca="false">[2]결승!$F$7</f>
        <v>22"60GR</v>
      </c>
      <c r="E8" s="27" t="str">
        <f aca="false">[2]결승!$C$8</f>
        <v>최동백</v>
      </c>
      <c r="F8" s="28" t="str">
        <f aca="false">[2]결승!$E$8</f>
        <v>대전체육중학교</v>
      </c>
      <c r="G8" s="29" t="str">
        <f aca="false">[2]결승!$F$8</f>
        <v>22"85</v>
      </c>
      <c r="H8" s="27" t="str">
        <f aca="false">[2]결승!$C$9</f>
        <v>조현준</v>
      </c>
      <c r="I8" s="28" t="str">
        <f aca="false">[2]결승!$E$9</f>
        <v>대곡중학교</v>
      </c>
      <c r="J8" s="29" t="str">
        <f aca="false">[2]결승!$F$9</f>
        <v>23"04</v>
      </c>
      <c r="K8" s="30" t="str">
        <f aca="false">[2]결승!$C$10</f>
        <v>윤진성</v>
      </c>
      <c r="L8" s="31" t="str">
        <f aca="false">[2]결승!$E$10</f>
        <v>성보중학교</v>
      </c>
      <c r="M8" s="32" t="str">
        <f aca="false">[2]결승!$F$10</f>
        <v>23"20</v>
      </c>
      <c r="N8" s="30" t="str">
        <f aca="false">[2]결승!$C$11</f>
        <v>전혁진</v>
      </c>
      <c r="O8" s="31" t="str">
        <f aca="false">[2]결승!$E$11</f>
        <v>대흥중학교</v>
      </c>
      <c r="P8" s="32" t="str">
        <f aca="false">[2]결승!$F$11</f>
        <v>23"20</v>
      </c>
      <c r="Q8" s="30" t="str">
        <f aca="false">[2]결승!$C$12</f>
        <v>김우열</v>
      </c>
      <c r="R8" s="31" t="str">
        <f aca="false">[2]결승!$E$12</f>
        <v>경상사대부설중</v>
      </c>
      <c r="S8" s="32" t="str">
        <f aca="false">[2]결승!$F$12</f>
        <v>23"51</v>
      </c>
      <c r="T8" s="30" t="str">
        <f aca="false">[2]결승!$C$13</f>
        <v>이석주</v>
      </c>
      <c r="U8" s="31" t="str">
        <f aca="false">[2]결승!$E$13</f>
        <v>서생중학교</v>
      </c>
      <c r="V8" s="32" t="str">
        <f aca="false">[2]결승!$F$13</f>
        <v>23"71</v>
      </c>
      <c r="W8" s="30" t="str">
        <f aca="false">[2]결승!$C$14</f>
        <v>김명준</v>
      </c>
      <c r="X8" s="31" t="str">
        <f aca="false">[2]결승!$E$14</f>
        <v>광주체육중학교</v>
      </c>
      <c r="Y8" s="32" t="str">
        <f aca="false">[2]결승!$F$14</f>
        <v>23"87</v>
      </c>
    </row>
    <row r="9" customFormat="false" ht="13.5" hidden="false" customHeight="true" outlineLevel="0" collapsed="false">
      <c r="A9" s="21" t="s">
        <v>18</v>
      </c>
      <c r="B9" s="22"/>
      <c r="C9" s="23" t="str">
        <f aca="false">[2]결승!$G$4</f>
        <v>-0.3</v>
      </c>
      <c r="D9" s="23"/>
      <c r="E9" s="23"/>
      <c r="F9" s="23"/>
      <c r="G9" s="23"/>
      <c r="H9" s="23"/>
      <c r="I9" s="23"/>
      <c r="J9" s="23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5"/>
    </row>
    <row r="10" customFormat="false" ht="13.5" hidden="false" customHeight="true" outlineLevel="0" collapsed="false">
      <c r="A10" s="33" t="s">
        <v>20</v>
      </c>
      <c r="B10" s="34" t="str">
        <f aca="false">[3]결승!$C$7</f>
        <v>최동백</v>
      </c>
      <c r="C10" s="35" t="str">
        <f aca="false">[3]결승!$E$7</f>
        <v>대전체육중학교</v>
      </c>
      <c r="D10" s="36" t="str">
        <f aca="false">[3]결승!$F$7</f>
        <v>51"53</v>
      </c>
      <c r="E10" s="34" t="str">
        <f aca="false">[3]결승!$C$8</f>
        <v>김준영</v>
      </c>
      <c r="F10" s="35" t="str">
        <f aca="false">[3]결승!$E$8</f>
        <v>전라중학교</v>
      </c>
      <c r="G10" s="36" t="str">
        <f aca="false">[3]결승!$F$8</f>
        <v>52"84</v>
      </c>
      <c r="H10" s="34" t="str">
        <f aca="false">[3]결승!$C$9</f>
        <v>조현</v>
      </c>
      <c r="I10" s="36" t="str">
        <f aca="false">[3]결승!$E$9</f>
        <v>문산중학교</v>
      </c>
      <c r="J10" s="37" t="str">
        <f aca="false">[3]결승!$F$9</f>
        <v>53"24</v>
      </c>
      <c r="K10" s="38" t="str">
        <f aca="false">[3]결승!$C$10</f>
        <v>이원</v>
      </c>
      <c r="L10" s="39" t="str">
        <f aca="false">[3]결승!$E$10</f>
        <v>전남체육중학교</v>
      </c>
      <c r="M10" s="40" t="str">
        <f aca="false">[3]결승!$F$10</f>
        <v>54"16</v>
      </c>
      <c r="N10" s="38" t="str">
        <f aca="false">[3]결승!$C$11</f>
        <v>최철호</v>
      </c>
      <c r="O10" s="39" t="str">
        <f aca="false">[3]결승!$E$11</f>
        <v>동아중학교</v>
      </c>
      <c r="P10" s="40" t="str">
        <f aca="false">[3]결승!$F$11</f>
        <v>54"64</v>
      </c>
      <c r="Q10" s="38" t="str">
        <f aca="false">[3]결승!$C$12</f>
        <v>이철민</v>
      </c>
      <c r="R10" s="39" t="str">
        <f aca="false">[3]결승!$E$12</f>
        <v>대전체육중학교</v>
      </c>
      <c r="S10" s="40" t="str">
        <f aca="false">[3]결승!$F$12</f>
        <v>55"12</v>
      </c>
      <c r="T10" s="38" t="str">
        <f aca="false">[3]결승!$C$13</f>
        <v>김성곤</v>
      </c>
      <c r="U10" s="39" t="str">
        <f aca="false">[3]결승!$E$13</f>
        <v>대곡중학교</v>
      </c>
      <c r="V10" s="40" t="str">
        <f aca="false">[3]결승!$F$13</f>
        <v>55"62</v>
      </c>
      <c r="W10" s="38" t="str">
        <f aca="false">[3]결승!$C$14</f>
        <v>심기훈</v>
      </c>
      <c r="X10" s="39" t="str">
        <f aca="false">[3]결승!$E$14</f>
        <v>제천내토중학교</v>
      </c>
      <c r="Y10" s="40" t="str">
        <f aca="false">[3]결승!$F$14</f>
        <v>58"06</v>
      </c>
    </row>
    <row r="11" customFormat="false" ht="13.5" hidden="false" customHeight="true" outlineLevel="0" collapsed="false">
      <c r="A11" s="33" t="s">
        <v>21</v>
      </c>
      <c r="B11" s="34" t="str">
        <f aca="false">[4]결승!$C$7</f>
        <v>박용수</v>
      </c>
      <c r="C11" s="36" t="str">
        <f aca="false">[4]결승!$E$7</f>
        <v>대소중학교</v>
      </c>
      <c r="D11" s="37" t="str">
        <f aca="false">[4]결승!$F$7</f>
        <v>1'58"12GR</v>
      </c>
      <c r="E11" s="34" t="str">
        <f aca="false">[4]결승!$C$8</f>
        <v>김준영</v>
      </c>
      <c r="F11" s="36" t="str">
        <f aca="false">[4]결승!$E$8</f>
        <v>전라중학교</v>
      </c>
      <c r="G11" s="37" t="str">
        <f aca="false">[4]결승!$F$8</f>
        <v>2'00"44</v>
      </c>
      <c r="H11" s="34" t="str">
        <f aca="false">[4]결승!$C$9</f>
        <v>김다빈</v>
      </c>
      <c r="I11" s="36" t="str">
        <f aca="false">[4]결승!$E$9</f>
        <v>대흥중학교</v>
      </c>
      <c r="J11" s="37" t="str">
        <f aca="false">[4]결승!$F$9</f>
        <v>2'03"17</v>
      </c>
      <c r="K11" s="38" t="str">
        <f aca="false">[4]결승!$C$10</f>
        <v>이수환</v>
      </c>
      <c r="L11" s="39" t="str">
        <f aca="false">[4]결승!$E$10</f>
        <v>대흥중학교</v>
      </c>
      <c r="M11" s="40" t="str">
        <f aca="false">[4]결승!$F$10</f>
        <v>2'06"66</v>
      </c>
      <c r="N11" s="38" t="str">
        <f aca="false">[4]결승!$C$11</f>
        <v>장승진</v>
      </c>
      <c r="O11" s="39" t="str">
        <f aca="false">[4]결승!$E$11</f>
        <v>광주체육중학교</v>
      </c>
      <c r="P11" s="40" t="str">
        <f aca="false">[4]결승!$F$11</f>
        <v>2'09"97</v>
      </c>
      <c r="Q11" s="38" t="str">
        <f aca="false">[4]결승!$C$12</f>
        <v>김창련</v>
      </c>
      <c r="R11" s="39" t="str">
        <f aca="false">[4]결승!$E$12</f>
        <v>내동중학교</v>
      </c>
      <c r="S11" s="40" t="str">
        <f aca="false">[4]결승!$F$12</f>
        <v>2'13"97</v>
      </c>
      <c r="T11" s="38" t="str">
        <f aca="false">[4]결승!$C$13</f>
        <v>김기훈</v>
      </c>
      <c r="U11" s="39" t="str">
        <f aca="false">[4]결승!$E$13</f>
        <v>김해내덕중학교</v>
      </c>
      <c r="V11" s="40" t="str">
        <f aca="false">[4]결승!$F$13</f>
        <v>2'17"85</v>
      </c>
      <c r="W11" s="38"/>
      <c r="X11" s="39"/>
      <c r="Y11" s="40"/>
    </row>
    <row r="12" customFormat="false" ht="13.5" hidden="false" customHeight="true" outlineLevel="0" collapsed="false">
      <c r="A12" s="33" t="s">
        <v>22</v>
      </c>
      <c r="B12" s="34" t="str">
        <f aca="false">[5]결승기록지!$C$7</f>
        <v>박용수</v>
      </c>
      <c r="C12" s="36" t="str">
        <f aca="false">[5]결승기록지!$E$7</f>
        <v>대소중학교</v>
      </c>
      <c r="D12" s="37" t="str">
        <f aca="false">[5]결승기록지!$F$7</f>
        <v>4'04"12</v>
      </c>
      <c r="E12" s="34" t="str">
        <f aca="false">[5]결승기록지!$C$8</f>
        <v>김다빈</v>
      </c>
      <c r="F12" s="36" t="str">
        <f aca="false">[5]결승기록지!$E$8</f>
        <v>대흥중학교</v>
      </c>
      <c r="G12" s="37" t="str">
        <f aca="false">[5]결승기록지!$F$8</f>
        <v>4'13"52</v>
      </c>
      <c r="H12" s="34" t="str">
        <f aca="false">[5]결승기록지!$C$9</f>
        <v>피승희</v>
      </c>
      <c r="I12" s="36" t="str">
        <f aca="false">[5]결승기록지!$E$9</f>
        <v>청주동중학교</v>
      </c>
      <c r="J12" s="37" t="str">
        <f aca="false">[5]결승기록지!$F$9</f>
        <v>4'15"33</v>
      </c>
      <c r="K12" s="38" t="str">
        <f aca="false">[5]결승기록지!$C$10</f>
        <v>최민용</v>
      </c>
      <c r="L12" s="39" t="str">
        <f aca="false">[5]결승기록지!$E$10</f>
        <v>대전체육중학교</v>
      </c>
      <c r="M12" s="40" t="str">
        <f aca="false">[5]결승기록지!$F$10</f>
        <v>4'17"73</v>
      </c>
      <c r="N12" s="38" t="str">
        <f aca="false">[5]결승기록지!$C$11</f>
        <v>조세강</v>
      </c>
      <c r="O12" s="39" t="str">
        <f aca="false">[5]결승기록지!$E$11</f>
        <v>중앙중학교</v>
      </c>
      <c r="P12" s="40" t="str">
        <f aca="false">[5]결승기록지!$F$11</f>
        <v>4'23"23</v>
      </c>
      <c r="Q12" s="38" t="str">
        <f aca="false">[5]결승기록지!$C$12</f>
        <v>황인엽</v>
      </c>
      <c r="R12" s="39" t="str">
        <f aca="false">[5]결승기록지!$E$12</f>
        <v>문산중학교</v>
      </c>
      <c r="S12" s="40" t="str">
        <f aca="false">[5]결승기록지!$F$12</f>
        <v>4'24"26</v>
      </c>
      <c r="T12" s="38" t="str">
        <f aca="false">[5]결승기록지!$C$13</f>
        <v>이명석</v>
      </c>
      <c r="U12" s="39" t="str">
        <f aca="false">[5]결승기록지!$E$13</f>
        <v>인천남중학교</v>
      </c>
      <c r="V12" s="40" t="str">
        <f aca="false">[5]결승기록지!$F$13</f>
        <v>4'25"09</v>
      </c>
      <c r="W12" s="38" t="str">
        <f aca="false">[5]결승기록지!$C$14</f>
        <v>장승진</v>
      </c>
      <c r="X12" s="39" t="str">
        <f aca="false">[5]결승기록지!$E$14</f>
        <v>광주체육중학교</v>
      </c>
      <c r="Y12" s="40" t="str">
        <f aca="false">[5]결승기록지!$F$14</f>
        <v>4'26"11</v>
      </c>
    </row>
    <row r="13" customFormat="false" ht="13.5" hidden="false" customHeight="true" outlineLevel="0" collapsed="false">
      <c r="A13" s="33" t="s">
        <v>23</v>
      </c>
      <c r="B13" s="34" t="str">
        <f aca="false">[6]결승기록지!$C$7</f>
        <v>최민용</v>
      </c>
      <c r="C13" s="36" t="str">
        <f aca="false">[6]결승기록지!$E$7</f>
        <v>대전체육중학교</v>
      </c>
      <c r="D13" s="37" t="str">
        <f aca="false">[6]결승기록지!$F$7</f>
        <v>9'13"98</v>
      </c>
      <c r="E13" s="34" t="str">
        <f aca="false">[6]결승기록지!$C$8</f>
        <v>나현영</v>
      </c>
      <c r="F13" s="36" t="str">
        <f aca="false">[6]결승기록지!$E$8</f>
        <v>배문중학교</v>
      </c>
      <c r="G13" s="37" t="str">
        <f aca="false">[6]결승기록지!$F$8</f>
        <v>9'22"05</v>
      </c>
      <c r="H13" s="34" t="str">
        <f aca="false">[6]결승기록지!$C$9</f>
        <v>조세강</v>
      </c>
      <c r="I13" s="36" t="str">
        <f aca="false">[6]결승기록지!$E$9</f>
        <v>중앙중학교</v>
      </c>
      <c r="J13" s="37" t="str">
        <f aca="false">[6]결승기록지!$F$9</f>
        <v>9'23"88</v>
      </c>
      <c r="K13" s="38" t="str">
        <f aca="false">[6]결승기록지!$C$10</f>
        <v>이명석</v>
      </c>
      <c r="L13" s="39" t="str">
        <f aca="false">[6]결승기록지!$E$10</f>
        <v>인천남중학교</v>
      </c>
      <c r="M13" s="40" t="str">
        <f aca="false">[6]결승기록지!$F$10</f>
        <v>9'25"30</v>
      </c>
      <c r="N13" s="38" t="str">
        <f aca="false">[6]결승기록지!$C$11</f>
        <v>고주영</v>
      </c>
      <c r="O13" s="39" t="str">
        <f aca="false">[6]결승기록지!$E$11</f>
        <v>중앙중학교</v>
      </c>
      <c r="P13" s="40" t="str">
        <f aca="false">[6]결승기록지!$F$11</f>
        <v>9'25"81</v>
      </c>
      <c r="Q13" s="38" t="str">
        <f aca="false">[6]결승기록지!$C$12</f>
        <v>김희찬</v>
      </c>
      <c r="R13" s="39" t="str">
        <f aca="false">[6]결승기록지!$E$12</f>
        <v>남동중학교</v>
      </c>
      <c r="S13" s="40" t="str">
        <f aca="false">[6]결승기록지!$F$12</f>
        <v>9'30"91</v>
      </c>
      <c r="T13" s="38" t="str">
        <f aca="false">[6]결승기록지!$C$13</f>
        <v>황인엽</v>
      </c>
      <c r="U13" s="39" t="str">
        <f aca="false">[6]결승기록지!$E$13</f>
        <v>문산중학교</v>
      </c>
      <c r="V13" s="40" t="str">
        <f aca="false">[6]결승기록지!$F$13</f>
        <v>9'41"81</v>
      </c>
      <c r="W13" s="38" t="str">
        <f aca="false">[6]결승기록지!$C$14</f>
        <v>김민찬</v>
      </c>
      <c r="X13" s="39" t="str">
        <f aca="false">[6]결승기록지!$E$14</f>
        <v>중앙중학교</v>
      </c>
      <c r="Y13" s="40" t="str">
        <f aca="false">[6]결승기록지!$F$14</f>
        <v>9'48"92</v>
      </c>
    </row>
    <row r="14" customFormat="false" ht="13.5" hidden="false" customHeight="true" outlineLevel="0" collapsed="false">
      <c r="A14" s="26" t="s">
        <v>24</v>
      </c>
      <c r="B14" s="27" t="str">
        <f aca="false">[7]결승기록지!$C$7</f>
        <v>조현성</v>
      </c>
      <c r="C14" s="28" t="str">
        <f aca="false">[7]결승기록지!$E$7</f>
        <v>동주중학교</v>
      </c>
      <c r="D14" s="29" t="str">
        <f aca="false">[7]결승기록지!$F$7</f>
        <v>14"88</v>
      </c>
      <c r="E14" s="27" t="str">
        <f aca="false">[7]결승기록지!$C$8</f>
        <v>김정성</v>
      </c>
      <c r="F14" s="28" t="str">
        <f aca="false">[7]결승기록지!$E$8</f>
        <v>대곡중학교</v>
      </c>
      <c r="G14" s="29" t="str">
        <f aca="false">[7]결승기록지!$F$8</f>
        <v>14"89</v>
      </c>
      <c r="H14" s="27" t="str">
        <f aca="false">[7]결승기록지!$C$9</f>
        <v>정성원</v>
      </c>
      <c r="I14" s="28" t="str">
        <f aca="false">[7]결승기록지!$E$9</f>
        <v>전주신일중학교</v>
      </c>
      <c r="J14" s="29" t="str">
        <f aca="false">[7]결승기록지!$F$9</f>
        <v>15"13</v>
      </c>
      <c r="K14" s="30" t="str">
        <f aca="false">[7]결승기록지!$C$10</f>
        <v>이동건</v>
      </c>
      <c r="L14" s="31" t="str">
        <f aca="false">[7]결승기록지!$E$10</f>
        <v>김해내덕중학교</v>
      </c>
      <c r="M14" s="32" t="str">
        <f aca="false">[7]결승기록지!$F$10</f>
        <v>15"25</v>
      </c>
      <c r="N14" s="30" t="str">
        <f aca="false">[7]결승기록지!$C$11</f>
        <v>신승호</v>
      </c>
      <c r="O14" s="31" t="str">
        <f aca="false">[7]결승기록지!$E$11</f>
        <v>대전체육중학교</v>
      </c>
      <c r="P14" s="32" t="str">
        <f aca="false">[7]결승기록지!$F$11</f>
        <v>15"42</v>
      </c>
      <c r="Q14" s="30" t="str">
        <f aca="false">[7]결승기록지!$C$12</f>
        <v>이대건</v>
      </c>
      <c r="R14" s="31" t="str">
        <f aca="false">[7]결승기록지!$E$12</f>
        <v>성보중학교</v>
      </c>
      <c r="S14" s="32" t="str">
        <f aca="false">[7]결승기록지!$F$12</f>
        <v>15"80</v>
      </c>
      <c r="T14" s="30" t="str">
        <f aca="false">[7]결승기록지!$C$13</f>
        <v>안승용</v>
      </c>
      <c r="U14" s="31" t="str">
        <f aca="false">[7]결승기록지!$E$13</f>
        <v>석문중학교</v>
      </c>
      <c r="V14" s="32" t="str">
        <f aca="false">[7]결승기록지!$F$13</f>
        <v>16"47</v>
      </c>
      <c r="W14" s="30"/>
      <c r="X14" s="31"/>
      <c r="Y14" s="32"/>
    </row>
    <row r="15" customFormat="false" ht="13.5" hidden="false" customHeight="true" outlineLevel="0" collapsed="false">
      <c r="A15" s="21" t="s">
        <v>18</v>
      </c>
      <c r="B15" s="22"/>
      <c r="C15" s="23" t="str">
        <f aca="false">[7]결승기록지!$G$4</f>
        <v>-0.9</v>
      </c>
      <c r="D15" s="23"/>
      <c r="E15" s="23"/>
      <c r="F15" s="23"/>
      <c r="G15" s="23"/>
      <c r="H15" s="23"/>
      <c r="I15" s="23"/>
      <c r="J15" s="23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5"/>
    </row>
    <row r="16" customFormat="false" ht="13.5" hidden="false" customHeight="true" outlineLevel="0" collapsed="false">
      <c r="A16" s="41" t="s">
        <v>25</v>
      </c>
      <c r="B16" s="27" t="str">
        <f aca="false">[8]남중5000mW결승기록지!$C$7</f>
        <v>민진홍</v>
      </c>
      <c r="C16" s="28" t="str">
        <f aca="false">[8]남중5000mW결승기록지!$E$7</f>
        <v>소보중학교</v>
      </c>
      <c r="D16" s="42" t="str">
        <f aca="false">[8]남중5000mW결승기록지!$F$7</f>
        <v>23'07"95</v>
      </c>
      <c r="E16" s="27" t="str">
        <f aca="false">[8]남중5000mW결승기록지!$C$8</f>
        <v>이용희</v>
      </c>
      <c r="F16" s="28" t="str">
        <f aca="false">[8]남중5000mW결승기록지!$E$8</f>
        <v>남원중학교</v>
      </c>
      <c r="G16" s="42" t="str">
        <f aca="false">[8]남중5000mW결승기록지!$F$8</f>
        <v>23'09"03</v>
      </c>
      <c r="H16" s="27" t="str">
        <f aca="false">[8]남중5000mW결승기록지!$C$9</f>
        <v>강성화</v>
      </c>
      <c r="I16" s="28" t="str">
        <f aca="false">[8]남중5000mW결승기록지!$E$9</f>
        <v>군위중학교</v>
      </c>
      <c r="J16" s="42" t="str">
        <f aca="false">[8]남중5000mW결승기록지!$F$9</f>
        <v>25'09"98</v>
      </c>
      <c r="K16" s="30" t="str">
        <f aca="false">[8]남중5000mW결승기록지!$C$10</f>
        <v>전국희</v>
      </c>
      <c r="L16" s="31" t="str">
        <f aca="false">[8]남중5000mW결승기록지!$E$10</f>
        <v>해안중학교</v>
      </c>
      <c r="M16" s="32" t="str">
        <f aca="false">[8]남중5000mW결승기록지!$F$10</f>
        <v>25'10"36</v>
      </c>
      <c r="N16" s="30" t="str">
        <f aca="false">[8]남중5000mW결승기록지!$C$11</f>
        <v>이준혁</v>
      </c>
      <c r="O16" s="31" t="str">
        <f aca="false">[8]남중5000mW결승기록지!$E$11</f>
        <v>동주중학교</v>
      </c>
      <c r="P16" s="32" t="str">
        <f aca="false">[8]남중5000mW결승기록지!$F$11</f>
        <v>26'19"30</v>
      </c>
      <c r="Q16" s="30" t="str">
        <f aca="false">[8]남중5000mW결승기록지!$C$12</f>
        <v>이지광</v>
      </c>
      <c r="R16" s="31" t="str">
        <f aca="false">[8]남중5000mW결승기록지!$E$12</f>
        <v>소래중학교</v>
      </c>
      <c r="S16" s="32" t="str">
        <f aca="false">[8]남중5000mW결승기록지!$F$12</f>
        <v>28'02"37</v>
      </c>
      <c r="T16" s="30" t="str">
        <f aca="false">[8]남중5000mW결승기록지!$C$13</f>
        <v>설수은</v>
      </c>
      <c r="U16" s="31" t="str">
        <f aca="false">[8]남중5000mW결승기록지!$E$13</f>
        <v>동아중학교</v>
      </c>
      <c r="V16" s="32" t="str">
        <f aca="false">[8]남중5000mW결승기록지!$F$13</f>
        <v>32'19"33</v>
      </c>
      <c r="W16" s="30"/>
      <c r="X16" s="31"/>
      <c r="Y16" s="32"/>
    </row>
    <row r="17" customFormat="false" ht="13.5" hidden="false" customHeight="true" outlineLevel="0" collapsed="false">
      <c r="A17" s="26" t="s">
        <v>26</v>
      </c>
      <c r="B17" s="27"/>
      <c r="C17" s="28" t="str">
        <f aca="false">[9]결승기록지!$E$7</f>
        <v>대전체육중</v>
      </c>
      <c r="D17" s="42" t="str">
        <f aca="false">[9]결승기록지!$F$7</f>
        <v>44"31</v>
      </c>
      <c r="E17" s="27"/>
      <c r="F17" s="28" t="str">
        <f aca="false">[9]결승기록지!$E$8</f>
        <v>동아중학교</v>
      </c>
      <c r="G17" s="29" t="str">
        <f aca="false">[9]결승기록지!$F$8</f>
        <v>45"09</v>
      </c>
      <c r="H17" s="27"/>
      <c r="I17" s="28" t="str">
        <f aca="false">[9]결승기록지!$E$9</f>
        <v>대곡중학교</v>
      </c>
      <c r="J17" s="29" t="str">
        <f aca="false">[9]결승기록지!$F$9</f>
        <v>45"33</v>
      </c>
      <c r="K17" s="30"/>
      <c r="L17" s="31" t="str">
        <f aca="false">[9]결승기록지!$E$10</f>
        <v>대흥중학교</v>
      </c>
      <c r="M17" s="32" t="str">
        <f aca="false">[9]결승기록지!$F$10</f>
        <v>46"05</v>
      </c>
      <c r="N17" s="30"/>
      <c r="O17" s="31" t="str">
        <f aca="false">[9]결승기록지!$E$11</f>
        <v>단원중학교</v>
      </c>
      <c r="P17" s="32" t="str">
        <f aca="false">[9]결승기록지!$F$11</f>
        <v>47"71</v>
      </c>
      <c r="Q17" s="30"/>
      <c r="R17" s="31"/>
      <c r="S17" s="32"/>
      <c r="T17" s="30"/>
      <c r="U17" s="31"/>
      <c r="V17" s="32"/>
      <c r="W17" s="30"/>
      <c r="X17" s="31"/>
      <c r="Y17" s="32"/>
    </row>
    <row r="18" customFormat="false" ht="13.5" hidden="false" customHeight="true" outlineLevel="0" collapsed="false">
      <c r="A18" s="21"/>
      <c r="B18" s="43" t="str">
        <f aca="false">[9]결승기록지!$C$7</f>
        <v>황다솜 신승호 이철민 최동백</v>
      </c>
      <c r="C18" s="43"/>
      <c r="D18" s="43"/>
      <c r="E18" s="44" t="str">
        <f aca="false">[9]결승기록지!$C$8</f>
        <v>김덕원 신종인 박문현 박정식</v>
      </c>
      <c r="F18" s="44"/>
      <c r="G18" s="44"/>
      <c r="H18" s="44" t="str">
        <f aca="false">[9]결승기록지!$C$9</f>
        <v>안경모 김정성김성곤 조현준</v>
      </c>
      <c r="I18" s="44"/>
      <c r="J18" s="44"/>
      <c r="K18" s="45" t="str">
        <f aca="false">[9]결승기록지!$C$10</f>
        <v>반 청 오길만 이수환 전혁진</v>
      </c>
      <c r="L18" s="45"/>
      <c r="M18" s="45"/>
      <c r="N18" s="45" t="str">
        <f aca="false">[9]결승기록지!$C$11</f>
        <v>강동수 이준표 장현태 우태식</v>
      </c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6"/>
      <c r="AA18" s="46"/>
      <c r="AB18" s="46"/>
    </row>
    <row r="19" customFormat="false" ht="13.5" hidden="false" customHeight="true" outlineLevel="0" collapsed="false">
      <c r="A19" s="26" t="s">
        <v>27</v>
      </c>
      <c r="B19" s="27"/>
      <c r="C19" s="28" t="str">
        <f aca="false">[10]결승기록지!$E$7</f>
        <v>성보중학교</v>
      </c>
      <c r="D19" s="42" t="str">
        <f aca="false">[10]결승기록지!$F$7</f>
        <v>3'45"50</v>
      </c>
      <c r="E19" s="27"/>
      <c r="F19" s="28" t="str">
        <f aca="false">[10]결승기록지!$E$8</f>
        <v>남동중학교</v>
      </c>
      <c r="G19" s="29" t="str">
        <f aca="false">[10]결승기록지!$F$8</f>
        <v>3'50"79</v>
      </c>
      <c r="H19" s="27"/>
      <c r="I19" s="28" t="str">
        <f aca="false">[10]결승기록지!$E$9</f>
        <v>대곡중학교</v>
      </c>
      <c r="J19" s="29" t="str">
        <f aca="false">[10]결승기록지!$F$9</f>
        <v>3'58"05</v>
      </c>
      <c r="K19" s="30"/>
      <c r="L19" s="31"/>
      <c r="M19" s="32"/>
      <c r="N19" s="30"/>
      <c r="O19" s="31"/>
      <c r="P19" s="32"/>
      <c r="Q19" s="30"/>
      <c r="R19" s="31"/>
      <c r="S19" s="32"/>
      <c r="T19" s="30"/>
      <c r="U19" s="31"/>
      <c r="V19" s="32"/>
      <c r="W19" s="30"/>
      <c r="X19" s="31"/>
      <c r="Y19" s="32"/>
    </row>
    <row r="20" customFormat="false" ht="13.5" hidden="false" customHeight="true" outlineLevel="0" collapsed="false">
      <c r="A20" s="21"/>
      <c r="B20" s="43" t="str">
        <f aca="false">[10]결승기록지!$C$7</f>
        <v>이대건 김동욱 윤진성 주상현</v>
      </c>
      <c r="C20" s="43"/>
      <c r="D20" s="43"/>
      <c r="E20" s="44" t="str">
        <f aca="false">[10]결승기록지!$C$8</f>
        <v>최지호 안기현 이도빈 김희찬</v>
      </c>
      <c r="F20" s="44"/>
      <c r="G20" s="44"/>
      <c r="H20" s="44" t="str">
        <f aca="false">[10]결승기록지!$C$9</f>
        <v>김현웅 엄정용 한홍규 김성곤</v>
      </c>
      <c r="I20" s="44"/>
      <c r="J20" s="44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</row>
    <row r="21" customFormat="false" ht="13.5" hidden="false" customHeight="true" outlineLevel="0" collapsed="false">
      <c r="A21" s="47" t="s">
        <v>28</v>
      </c>
      <c r="B21" s="34" t="str">
        <f aca="false">[11]높이!$C$7</f>
        <v>김연재</v>
      </c>
      <c r="C21" s="36" t="str">
        <f aca="false">[11]높이!$E$7</f>
        <v>전라중</v>
      </c>
      <c r="D21" s="37" t="str">
        <f aca="false">[11]높이!$F$7</f>
        <v>1m92</v>
      </c>
      <c r="E21" s="34" t="str">
        <f aca="false">[11]높이!$C$8</f>
        <v>박연수</v>
      </c>
      <c r="F21" s="36" t="str">
        <f aca="false">[11]높이!$E$8</f>
        <v>내동중</v>
      </c>
      <c r="G21" s="37" t="str">
        <f aca="false">[11]높이!$F$8</f>
        <v>1m89</v>
      </c>
      <c r="H21" s="34" t="str">
        <f aca="false">[11]높이!$C$9</f>
        <v>배승빈</v>
      </c>
      <c r="I21" s="36" t="str">
        <f aca="false">[11]높이!$E$9</f>
        <v>광양백운중</v>
      </c>
      <c r="J21" s="37" t="str">
        <f aca="false">[11]높이!$F$9</f>
        <v>1m86</v>
      </c>
      <c r="K21" s="34" t="str">
        <f aca="false">[11]높이!$C$10</f>
        <v>현진호</v>
      </c>
      <c r="L21" s="36" t="str">
        <f aca="false">[11]높이!$E$10</f>
        <v>문경중</v>
      </c>
      <c r="M21" s="37" t="str">
        <f aca="false">[11]높이!$F$10</f>
        <v>1m83</v>
      </c>
      <c r="N21" s="34" t="str">
        <f aca="false">[11]높이!$C$11</f>
        <v>윤승현</v>
      </c>
      <c r="O21" s="36" t="str">
        <f aca="false">[11]높이!$E$11</f>
        <v>대곡중</v>
      </c>
      <c r="P21" s="37" t="str">
        <f aca="false">[11]높이!$F$11</f>
        <v>1m80</v>
      </c>
      <c r="Q21" s="34"/>
      <c r="R21" s="36"/>
      <c r="S21" s="37"/>
      <c r="T21" s="34"/>
      <c r="U21" s="36"/>
      <c r="V21" s="37"/>
      <c r="W21" s="48"/>
      <c r="X21" s="49"/>
      <c r="Y21" s="37"/>
      <c r="Z21" s="50"/>
      <c r="AA21" s="50"/>
      <c r="AB21" s="50"/>
    </row>
    <row r="22" customFormat="false" ht="13.5" hidden="false" customHeight="true" outlineLevel="0" collapsed="false">
      <c r="A22" s="47" t="s">
        <v>29</v>
      </c>
      <c r="B22" s="34" t="str">
        <f aca="false">[11]장대!$C$7</f>
        <v>조현필</v>
      </c>
      <c r="C22" s="36" t="str">
        <f aca="false">[11]장대!$E$7</f>
        <v>동아중학교</v>
      </c>
      <c r="D22" s="37" t="str">
        <f aca="false">[11]장대!$F$7</f>
        <v>4m40GR</v>
      </c>
      <c r="E22" s="34" t="str">
        <f aca="false">[11]장대!$C$8</f>
        <v>정희윤</v>
      </c>
      <c r="F22" s="36" t="str">
        <f aca="false">[11]장대!$E$8</f>
        <v>서울체육중학교</v>
      </c>
      <c r="G22" s="37" t="str">
        <f aca="false">[11]장대!$F$8</f>
        <v>4m00</v>
      </c>
      <c r="H22" s="34" t="str">
        <f aca="false">[11]장대!$C$9</f>
        <v>박재홍</v>
      </c>
      <c r="I22" s="36" t="str">
        <f aca="false">[11]장대!$E$9</f>
        <v>동아중학교</v>
      </c>
      <c r="J22" s="37" t="str">
        <f aca="false">[11]장대!$F$9</f>
        <v>3m60</v>
      </c>
      <c r="K22" s="34" t="str">
        <f aca="false">[11]장대!$C$10</f>
        <v>김주원</v>
      </c>
      <c r="L22" s="36" t="str">
        <f aca="false">[11]장대!$E$10</f>
        <v>전북체육중학교</v>
      </c>
      <c r="M22" s="37" t="str">
        <f aca="false">[11]장대!$F$10</f>
        <v>3m20</v>
      </c>
      <c r="N22" s="34" t="str">
        <f aca="false">[11]장대!$C$11</f>
        <v>반청</v>
      </c>
      <c r="O22" s="36" t="str">
        <f aca="false">[11]장대!$E$11</f>
        <v>대흥중학교</v>
      </c>
      <c r="P22" s="37" t="str">
        <f aca="false">[11]장대!$F$11</f>
        <v>3m00</v>
      </c>
      <c r="Q22" s="34"/>
      <c r="R22" s="36"/>
      <c r="S22" s="37"/>
      <c r="T22" s="34"/>
      <c r="U22" s="36"/>
      <c r="V22" s="37"/>
      <c r="W22" s="34"/>
      <c r="X22" s="36"/>
      <c r="Y22" s="37"/>
    </row>
    <row r="23" customFormat="false" ht="13.5" hidden="false" customHeight="true" outlineLevel="0" collapsed="false">
      <c r="A23" s="51" t="s">
        <v>30</v>
      </c>
      <c r="B23" s="27" t="str">
        <f aca="false">[11]멀리!$C$7</f>
        <v>김덕원</v>
      </c>
      <c r="C23" s="28" t="str">
        <f aca="false">[11]멀리!$E$7</f>
        <v>동아중</v>
      </c>
      <c r="D23" s="29" t="str">
        <f aca="false">[11]멀리!$F$7</f>
        <v>6m50</v>
      </c>
      <c r="E23" s="27" t="str">
        <f aca="false">[11]멀리!$C$8</f>
        <v>박수호</v>
      </c>
      <c r="F23" s="28" t="str">
        <f aca="false">[11]멀리!$E$8</f>
        <v>전남체중</v>
      </c>
      <c r="G23" s="29" t="str">
        <f aca="false">[11]멀리!$F$8</f>
        <v>6m45</v>
      </c>
      <c r="H23" s="27" t="str">
        <f aca="false">[11]멀리!$C$9</f>
        <v>오길만</v>
      </c>
      <c r="I23" s="28" t="str">
        <f aca="false">[11]멀리!$E$9</f>
        <v>대흥중</v>
      </c>
      <c r="J23" s="29" t="str">
        <f aca="false">[11]멀리!$F$9</f>
        <v>6m17</v>
      </c>
      <c r="K23" s="27" t="str">
        <f aca="false">[11]멀리!$C$10</f>
        <v>이석주</v>
      </c>
      <c r="L23" s="28" t="str">
        <f aca="false">[11]멀리!$E$10</f>
        <v>서생중</v>
      </c>
      <c r="M23" s="29" t="str">
        <f aca="false">[11]멀리!$F$10</f>
        <v>6m05</v>
      </c>
      <c r="N23" s="27" t="str">
        <f aca="false">[11]멀리!$C$11</f>
        <v>정희윤</v>
      </c>
      <c r="O23" s="28" t="str">
        <f aca="false">[11]멀리!$E$11</f>
        <v>서울체중</v>
      </c>
      <c r="P23" s="29" t="str">
        <f aca="false">[11]멀리!$F$11</f>
        <v>6m05</v>
      </c>
      <c r="Q23" s="27" t="str">
        <f aca="false">[11]멀리!$C$12</f>
        <v>이대광</v>
      </c>
      <c r="R23" s="28" t="str">
        <f aca="false">[11]멀리!$E$12</f>
        <v>전주신일중</v>
      </c>
      <c r="S23" s="29" t="str">
        <f aca="false">[11]멀리!$F$12</f>
        <v>5m97</v>
      </c>
      <c r="T23" s="27" t="str">
        <f aca="false">[11]멀리!$C$13</f>
        <v>이영빈</v>
      </c>
      <c r="U23" s="28" t="str">
        <f aca="false">[11]멀리!$E$13</f>
        <v>경남수동중</v>
      </c>
      <c r="V23" s="29" t="str">
        <f aca="false">[11]멀리!$F$13</f>
        <v>5m96</v>
      </c>
      <c r="W23" s="27" t="str">
        <f aca="false">[11]멀리!$C$14</f>
        <v>신종인</v>
      </c>
      <c r="X23" s="28" t="str">
        <f aca="false">[11]멀리!$E$14</f>
        <v>동아중</v>
      </c>
      <c r="Y23" s="29" t="str">
        <f aca="false">[11]멀리!$F$14</f>
        <v>5m95</v>
      </c>
    </row>
    <row r="24" customFormat="false" ht="13.5" hidden="false" customHeight="true" outlineLevel="0" collapsed="false">
      <c r="A24" s="21" t="s">
        <v>18</v>
      </c>
      <c r="B24" s="52"/>
      <c r="C24" s="53" t="str">
        <f aca="false">[11]멀리!$G$7</f>
        <v>+1.3</v>
      </c>
      <c r="D24" s="54"/>
      <c r="E24" s="55"/>
      <c r="F24" s="53" t="str">
        <f aca="false">[11]멀리!$G$8</f>
        <v>+1.1</v>
      </c>
      <c r="G24" s="54"/>
      <c r="H24" s="55"/>
      <c r="I24" s="53" t="str">
        <f aca="false">[11]멀리!$G$9</f>
        <v>+1.4</v>
      </c>
      <c r="J24" s="56"/>
      <c r="K24" s="52"/>
      <c r="L24" s="53" t="str">
        <f aca="false">[11]멀리!$G$10</f>
        <v>+0.1</v>
      </c>
      <c r="M24" s="57"/>
      <c r="N24" s="22"/>
      <c r="O24" s="23" t="str">
        <f aca="false">[11]멀리!$G$11</f>
        <v>-0.7</v>
      </c>
      <c r="P24" s="58"/>
      <c r="Q24" s="22"/>
      <c r="R24" s="23" t="str">
        <f aca="false">[11]멀리!$G$12</f>
        <v>+0.3</v>
      </c>
      <c r="S24" s="58"/>
      <c r="T24" s="59"/>
      <c r="U24" s="60" t="str">
        <f aca="false">[11]멀리!$G$13</f>
        <v>-0.5</v>
      </c>
      <c r="V24" s="61"/>
      <c r="W24" s="22"/>
      <c r="X24" s="23" t="str">
        <f aca="false">[11]멀리!$G$14</f>
        <v>+1.9</v>
      </c>
      <c r="Y24" s="58"/>
    </row>
    <row r="25" customFormat="false" ht="13.5" hidden="false" customHeight="true" outlineLevel="0" collapsed="false">
      <c r="A25" s="51" t="s">
        <v>31</v>
      </c>
      <c r="B25" s="27" t="str">
        <f aca="false">[11]세단!$C$7</f>
        <v>배승빈</v>
      </c>
      <c r="C25" s="28" t="str">
        <f aca="false">[11]세단!$E$7</f>
        <v>광양백운중</v>
      </c>
      <c r="D25" s="29" t="str">
        <f aca="false">[11]세단!$F$7</f>
        <v>13m96</v>
      </c>
      <c r="E25" s="27" t="str">
        <f aca="false">[11]세단!$C$8</f>
        <v>박수호</v>
      </c>
      <c r="F25" s="28" t="str">
        <f aca="false">[11]세단!$E$8</f>
        <v>전남체중</v>
      </c>
      <c r="G25" s="29" t="str">
        <f aca="false">[11]세단!$F$8</f>
        <v>13m61</v>
      </c>
      <c r="H25" s="27" t="str">
        <f aca="false">[11]세단!$C$9</f>
        <v>오길만</v>
      </c>
      <c r="I25" s="28" t="str">
        <f aca="false">[11]세단!$E$9</f>
        <v>대흥중</v>
      </c>
      <c r="J25" s="29" t="str">
        <f aca="false">[11]세단!$F$9</f>
        <v>13m50</v>
      </c>
      <c r="K25" s="27" t="str">
        <f aca="false">[11]세단!$C$10</f>
        <v>이대광</v>
      </c>
      <c r="L25" s="28" t="str">
        <f aca="false">[11]세단!$E$10</f>
        <v>전주신일중</v>
      </c>
      <c r="M25" s="29" t="str">
        <f aca="false">[11]세단!$F$10</f>
        <v>13m27</v>
      </c>
      <c r="N25" s="27" t="str">
        <f aca="false">[11]세단!$C$11</f>
        <v>황다솜</v>
      </c>
      <c r="O25" s="28" t="str">
        <f aca="false">[11]세단!$E$11</f>
        <v>대전체중</v>
      </c>
      <c r="P25" s="29" t="str">
        <f aca="false">[11]세단!$F$11</f>
        <v>13m14</v>
      </c>
      <c r="Q25" s="27" t="str">
        <f aca="false">[11]세단!$C$12</f>
        <v>우동민</v>
      </c>
      <c r="R25" s="28" t="str">
        <f aca="false">[11]세단!$E$12</f>
        <v>동촌중</v>
      </c>
      <c r="S25" s="29" t="str">
        <f aca="false">[11]세단!$F$12</f>
        <v>12m74</v>
      </c>
      <c r="T25" s="27" t="str">
        <f aca="false">[11]세단!$C$13</f>
        <v>신우식</v>
      </c>
      <c r="U25" s="28" t="str">
        <f aca="false">[11]세단!$E$13</f>
        <v>남원중</v>
      </c>
      <c r="V25" s="29" t="str">
        <f aca="false">[11]세단!$F$13</f>
        <v>12m64</v>
      </c>
      <c r="W25" s="27" t="str">
        <f aca="false">[11]세단!$C$14</f>
        <v>이재민</v>
      </c>
      <c r="X25" s="28" t="str">
        <f aca="false">[11]세단!$E$14</f>
        <v>동주중</v>
      </c>
      <c r="Y25" s="29" t="str">
        <f aca="false">[11]세단!$F$14</f>
        <v>12m61</v>
      </c>
    </row>
    <row r="26" customFormat="false" ht="13.5" hidden="false" customHeight="true" outlineLevel="0" collapsed="false">
      <c r="A26" s="21" t="s">
        <v>18</v>
      </c>
      <c r="B26" s="22"/>
      <c r="C26" s="23" t="str">
        <f aca="false">[11]세단!$G$7</f>
        <v>+3.7</v>
      </c>
      <c r="D26" s="62" t="s">
        <v>32</v>
      </c>
      <c r="E26" s="22"/>
      <c r="F26" s="23" t="str">
        <f aca="false">[11]세단!$G$8</f>
        <v>+3.8</v>
      </c>
      <c r="G26" s="62" t="s">
        <v>32</v>
      </c>
      <c r="H26" s="22"/>
      <c r="I26" s="23" t="str">
        <f aca="false">[11]세단!$G$9</f>
        <v>+3.5</v>
      </c>
      <c r="J26" s="62" t="s">
        <v>32</v>
      </c>
      <c r="K26" s="22"/>
      <c r="L26" s="23" t="str">
        <f aca="false">[11]세단!$G$10</f>
        <v>+0.8</v>
      </c>
      <c r="M26" s="62" t="s">
        <v>32</v>
      </c>
      <c r="N26" s="22"/>
      <c r="O26" s="23" t="str">
        <f aca="false">[11]세단!$G$11</f>
        <v>+2.4</v>
      </c>
      <c r="P26" s="62" t="s">
        <v>32</v>
      </c>
      <c r="Q26" s="22"/>
      <c r="R26" s="23" t="str">
        <f aca="false">[11]세단!$G$12</f>
        <v>+1.8</v>
      </c>
      <c r="S26" s="58"/>
      <c r="T26" s="22"/>
      <c r="U26" s="23" t="str">
        <f aca="false">[11]세단!$G$13</f>
        <v>+0.1</v>
      </c>
      <c r="V26" s="58"/>
      <c r="W26" s="22"/>
      <c r="X26" s="23" t="str">
        <f aca="false">[11]세단!$G$14</f>
        <v>+1.1</v>
      </c>
      <c r="Y26" s="58"/>
    </row>
    <row r="27" customFormat="false" ht="13.5" hidden="false" customHeight="true" outlineLevel="0" collapsed="false">
      <c r="A27" s="47" t="s">
        <v>33</v>
      </c>
      <c r="B27" s="34" t="str">
        <f aca="false">[11]포환!$C$7</f>
        <v>김경현</v>
      </c>
      <c r="C27" s="36" t="str">
        <f aca="false">[11]포환!$E$7</f>
        <v>홍성중</v>
      </c>
      <c r="D27" s="37" t="str">
        <f aca="false">[11]포환!$F$7</f>
        <v>18m13</v>
      </c>
      <c r="E27" s="34" t="str">
        <f aca="false">[11]포환!$C$8</f>
        <v>윤대림</v>
      </c>
      <c r="F27" s="36" t="str">
        <f aca="false">[11]포환!$E$8</f>
        <v>오성중</v>
      </c>
      <c r="G27" s="37" t="str">
        <f aca="false">[11]포환!$F$8</f>
        <v>17m80</v>
      </c>
      <c r="H27" s="34" t="str">
        <f aca="false">[11]포환!$C$9</f>
        <v>고편안</v>
      </c>
      <c r="I27" s="36" t="str">
        <f aca="false">[11]포환!$E$9</f>
        <v>전남체중</v>
      </c>
      <c r="J27" s="37" t="str">
        <f aca="false">[11]포환!$F$9</f>
        <v>17m13</v>
      </c>
      <c r="K27" s="34" t="str">
        <f aca="false">[11]포환!$C$10</f>
        <v>김민수</v>
      </c>
      <c r="L27" s="36" t="str">
        <f aca="false">[11]포환!$E$10</f>
        <v>진건중</v>
      </c>
      <c r="M27" s="37" t="str">
        <f aca="false">[11]포환!$F$10</f>
        <v>16m02</v>
      </c>
      <c r="N27" s="34" t="str">
        <f aca="false">[11]포환!$C$11</f>
        <v>박기창</v>
      </c>
      <c r="O27" s="36" t="str">
        <f aca="false">[11]포환!$E$11</f>
        <v>성산중</v>
      </c>
      <c r="P27" s="37" t="str">
        <f aca="false">[11]포환!$F$11</f>
        <v>15m75</v>
      </c>
      <c r="Q27" s="34" t="str">
        <f aca="false">[11]포환!$C$12</f>
        <v>양용현</v>
      </c>
      <c r="R27" s="36" t="str">
        <f aca="false">[11]포환!$E$12</f>
        <v>문산중</v>
      </c>
      <c r="S27" s="37" t="str">
        <f aca="false">[11]포환!$F$12</f>
        <v>13m91</v>
      </c>
      <c r="T27" s="34" t="str">
        <f aca="false">[11]포환!$C$13</f>
        <v>신승찬</v>
      </c>
      <c r="U27" s="36" t="str">
        <f aca="false">[11]포환!$E$13</f>
        <v>진천중</v>
      </c>
      <c r="V27" s="37" t="str">
        <f aca="false">[11]포환!$F$13</f>
        <v>13m85</v>
      </c>
      <c r="W27" s="34" t="str">
        <f aca="false">[11]포환!$C$14</f>
        <v>이상혁</v>
      </c>
      <c r="X27" s="36" t="str">
        <f aca="false">[11]포환!$E$14</f>
        <v>경북체중</v>
      </c>
      <c r="Y27" s="37" t="str">
        <f aca="false">[11]포환!$F$14</f>
        <v>12m87</v>
      </c>
    </row>
    <row r="28" customFormat="false" ht="13.5" hidden="false" customHeight="true" outlineLevel="0" collapsed="false">
      <c r="A28" s="47" t="s">
        <v>34</v>
      </c>
      <c r="B28" s="34" t="str">
        <f aca="false">[11]원반!$C$7</f>
        <v>한원남</v>
      </c>
      <c r="C28" s="36" t="str">
        <f aca="false">[11]원반!$E$7</f>
        <v>전남체중</v>
      </c>
      <c r="D28" s="37" t="str">
        <f aca="false">[11]원반!$F$7</f>
        <v>62m91GR</v>
      </c>
      <c r="E28" s="34" t="str">
        <f aca="false">[11]원반!$C$8</f>
        <v>신승찬</v>
      </c>
      <c r="F28" s="36" t="str">
        <f aca="false">[11]원반!$E$8</f>
        <v>진천중</v>
      </c>
      <c r="G28" s="37" t="str">
        <f aca="false">[11]원반!$F$8</f>
        <v>53m07</v>
      </c>
      <c r="H28" s="34" t="str">
        <f aca="false">[11]원반!$C$9</f>
        <v>신지우</v>
      </c>
      <c r="I28" s="36" t="str">
        <f aca="false">[11]원반!$E$9</f>
        <v>김해내덕중</v>
      </c>
      <c r="J28" s="37" t="str">
        <f aca="false">[11]원반!$F$9</f>
        <v>49m69</v>
      </c>
      <c r="K28" s="34" t="str">
        <f aca="false">[11]원반!$C$10</f>
        <v>임유빈</v>
      </c>
      <c r="L28" s="36" t="str">
        <f aca="false">[11]원반!$E$10</f>
        <v>봉일천중</v>
      </c>
      <c r="M28" s="37" t="str">
        <f aca="false">[11]원반!$F$10</f>
        <v>49m41</v>
      </c>
      <c r="N28" s="34" t="str">
        <f aca="false">[11]원반!$C$11</f>
        <v>양희철</v>
      </c>
      <c r="O28" s="36" t="str">
        <f aca="false">[11]원반!$E$11</f>
        <v>전라중</v>
      </c>
      <c r="P28" s="37" t="str">
        <f aca="false">[11]원반!$F$11</f>
        <v>48m90</v>
      </c>
      <c r="Q28" s="34" t="str">
        <f aca="false">[11]원반!$C$12</f>
        <v>김민준</v>
      </c>
      <c r="R28" s="36" t="str">
        <f aca="false">[11]원반!$E$12</f>
        <v>대흥중</v>
      </c>
      <c r="S28" s="37" t="str">
        <f aca="false">[11]원반!$F$12</f>
        <v>48m44</v>
      </c>
      <c r="T28" s="34" t="str">
        <f aca="false">[11]원반!$C$13</f>
        <v>김성재</v>
      </c>
      <c r="U28" s="36" t="str">
        <f aca="false">[11]원반!$E$13</f>
        <v>전북체중</v>
      </c>
      <c r="V28" s="37" t="str">
        <f aca="false">[11]원반!$F$13</f>
        <v>45m70</v>
      </c>
      <c r="W28" s="34" t="str">
        <f aca="false">[11]원반!$C$14</f>
        <v>이정기</v>
      </c>
      <c r="X28" s="36" t="str">
        <f aca="false">[11]원반!$E$14</f>
        <v>서곶중</v>
      </c>
      <c r="Y28" s="37" t="str">
        <f aca="false">[11]원반!$F$14</f>
        <v>45m14</v>
      </c>
    </row>
    <row r="29" customFormat="false" ht="13.5" hidden="false" customHeight="true" outlineLevel="0" collapsed="false">
      <c r="A29" s="47" t="s">
        <v>35</v>
      </c>
      <c r="B29" s="34" t="str">
        <f aca="false">[11]투창!$C$7</f>
        <v>김명식</v>
      </c>
      <c r="C29" s="36" t="str">
        <f aca="false">[11]투창!$E$7</f>
        <v>백운중</v>
      </c>
      <c r="D29" s="37" t="str">
        <f aca="false">[11]투창!$F$7</f>
        <v>49m15</v>
      </c>
      <c r="E29" s="34" t="str">
        <f aca="false">[11]투창!$C$8</f>
        <v>정대곤</v>
      </c>
      <c r="F29" s="36" t="str">
        <f aca="false">[11]투창!$E$8</f>
        <v>회룡중</v>
      </c>
      <c r="G29" s="37" t="str">
        <f aca="false">[11]투창!$F$8</f>
        <v>47m82</v>
      </c>
      <c r="H29" s="34" t="str">
        <f aca="false">[11]투창!$C$9</f>
        <v>이수한</v>
      </c>
      <c r="I29" s="36" t="str">
        <f aca="false">[11]투창!$E$9</f>
        <v>회룡중</v>
      </c>
      <c r="J29" s="37" t="str">
        <f aca="false">[11]투창!$F$9</f>
        <v>47m37</v>
      </c>
      <c r="K29" s="34" t="str">
        <f aca="false">[11]투창!$C$10</f>
        <v>강민종</v>
      </c>
      <c r="L29" s="36" t="str">
        <f aca="false">[11]투창!$E$10</f>
        <v>진건중</v>
      </c>
      <c r="M29" s="37" t="str">
        <f aca="false">[11]투창!$F$10</f>
        <v>46m79</v>
      </c>
      <c r="N29" s="34" t="str">
        <f aca="false">[11]투창!$C$11</f>
        <v>정주영</v>
      </c>
      <c r="O29" s="36" t="str">
        <f aca="false">[11]투창!$E$11</f>
        <v>광주체중</v>
      </c>
      <c r="P29" s="37" t="str">
        <f aca="false">[11]투창!$F$11</f>
        <v>44m43</v>
      </c>
      <c r="Q29" s="34" t="str">
        <f aca="false">[11]투창!$C$12</f>
        <v>최덕영</v>
      </c>
      <c r="R29" s="36" t="str">
        <f aca="false">[11]투창!$E$12</f>
        <v>제천내토중</v>
      </c>
      <c r="S29" s="37" t="str">
        <f aca="false">[11]투창!$F$12</f>
        <v>41m62</v>
      </c>
      <c r="T29" s="34" t="str">
        <f aca="false">[11]투창!$C$13</f>
        <v>장재용</v>
      </c>
      <c r="U29" s="36" t="str">
        <f aca="false">[11]투창!$E$13</f>
        <v>전라중</v>
      </c>
      <c r="V29" s="37" t="str">
        <f aca="false">[11]투창!$F$13</f>
        <v>39m84</v>
      </c>
      <c r="W29" s="34" t="str">
        <f aca="false">[11]투창!$C$14</f>
        <v>이진호</v>
      </c>
      <c r="X29" s="36" t="str">
        <f aca="false">[11]투창!$E$14</f>
        <v>서곶중</v>
      </c>
      <c r="Y29" s="37" t="str">
        <f aca="false">[11]투창!$F$14</f>
        <v>39m37</v>
      </c>
    </row>
    <row r="30" customFormat="false" ht="13.5" hidden="false" customHeight="true" outlineLevel="0" collapsed="false">
      <c r="A30" s="33" t="s">
        <v>36</v>
      </c>
      <c r="B30" s="27" t="str">
        <f aca="false">[11]5종경기!$C$7</f>
        <v>이호일</v>
      </c>
      <c r="C30" s="28" t="str">
        <f aca="false">[11]5종경기!$E$7</f>
        <v>울산중학교</v>
      </c>
      <c r="D30" s="29" t="str">
        <f aca="false">[11]5종경기!$F$7</f>
        <v>3655점</v>
      </c>
      <c r="E30" s="27" t="str">
        <f aca="false">[11]5종경기!$C$8</f>
        <v>장현태</v>
      </c>
      <c r="F30" s="28" t="str">
        <f aca="false">[11]5종경기!$E$8</f>
        <v>단원중학교</v>
      </c>
      <c r="G30" s="29" t="str">
        <f aca="false">[11]5종경기!$F$8</f>
        <v>3487점</v>
      </c>
      <c r="H30" s="27" t="str">
        <f aca="false">[11]5종경기!$C$9</f>
        <v>문형민</v>
      </c>
      <c r="I30" s="28" t="str">
        <f aca="false">[11]5종경기!$E$9</f>
        <v>전남체육중학교</v>
      </c>
      <c r="J30" s="29" t="str">
        <f aca="false">[11]5종경기!$F$9</f>
        <v>2533점</v>
      </c>
      <c r="K30" s="30"/>
      <c r="L30" s="31"/>
      <c r="M30" s="32"/>
      <c r="N30" s="30"/>
      <c r="O30" s="31"/>
      <c r="P30" s="32"/>
      <c r="Q30" s="30"/>
      <c r="R30" s="31"/>
      <c r="S30" s="32"/>
      <c r="T30" s="30"/>
      <c r="U30" s="31"/>
      <c r="V30" s="32"/>
      <c r="W30" s="30"/>
      <c r="X30" s="31"/>
      <c r="Y30" s="32"/>
    </row>
    <row r="31" customFormat="false" ht="13.5" hidden="false" customHeight="true" outlineLevel="0" collapsed="false">
      <c r="A31" s="33"/>
      <c r="B31" s="34"/>
      <c r="C31" s="36"/>
      <c r="D31" s="37"/>
      <c r="E31" s="34"/>
      <c r="F31" s="36"/>
      <c r="G31" s="37"/>
      <c r="H31" s="34"/>
      <c r="I31" s="36"/>
      <c r="J31" s="37"/>
      <c r="K31" s="38"/>
      <c r="L31" s="39"/>
      <c r="M31" s="40"/>
      <c r="N31" s="38"/>
      <c r="O31" s="39"/>
      <c r="P31" s="40"/>
      <c r="Q31" s="38"/>
      <c r="R31" s="39"/>
      <c r="S31" s="40"/>
      <c r="T31" s="38"/>
      <c r="U31" s="39"/>
      <c r="V31" s="40"/>
      <c r="W31" s="38"/>
      <c r="X31" s="39"/>
      <c r="Y31" s="40"/>
    </row>
    <row r="32" customFormat="false" ht="1.5" hidden="true" customHeight="true" outlineLevel="0" collapsed="false">
      <c r="A32" s="63" t="s">
        <v>25</v>
      </c>
      <c r="B32" s="64" t="s">
        <v>37</v>
      </c>
      <c r="C32" s="64" t="s">
        <v>38</v>
      </c>
      <c r="D32" s="63" t="s">
        <v>39</v>
      </c>
      <c r="E32" s="64" t="s">
        <v>40</v>
      </c>
      <c r="F32" s="64" t="s">
        <v>41</v>
      </c>
      <c r="G32" s="63" t="s">
        <v>42</v>
      </c>
      <c r="H32" s="64" t="s">
        <v>43</v>
      </c>
      <c r="I32" s="64" t="s">
        <v>44</v>
      </c>
      <c r="J32" s="63" t="s">
        <v>45</v>
      </c>
      <c r="K32" s="64" t="s">
        <v>46</v>
      </c>
      <c r="L32" s="64" t="s">
        <v>47</v>
      </c>
      <c r="M32" s="63" t="s">
        <v>48</v>
      </c>
      <c r="N32" s="64" t="s">
        <v>49</v>
      </c>
      <c r="O32" s="64" t="s">
        <v>50</v>
      </c>
      <c r="P32" s="63" t="s">
        <v>51</v>
      </c>
      <c r="Q32" s="63"/>
      <c r="R32" s="63"/>
      <c r="S32" s="65"/>
      <c r="T32" s="63"/>
      <c r="U32" s="63"/>
      <c r="V32" s="63"/>
      <c r="W32" s="63"/>
      <c r="X32" s="63"/>
      <c r="Y32" s="63"/>
    </row>
    <row r="33" s="4" customFormat="true" ht="12" hidden="false" customHeight="true" outlineLevel="0" collapsed="false">
      <c r="A33" s="66" t="s">
        <v>52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</row>
  </sheetData>
  <mergeCells count="19">
    <mergeCell ref="D1:S1"/>
    <mergeCell ref="A2:B2"/>
    <mergeCell ref="E2:R2"/>
    <mergeCell ref="B18:D18"/>
    <mergeCell ref="E18:G18"/>
    <mergeCell ref="H18:J18"/>
    <mergeCell ref="K18:M18"/>
    <mergeCell ref="N18:P18"/>
    <mergeCell ref="Q18:S18"/>
    <mergeCell ref="T18:V18"/>
    <mergeCell ref="W18:Y18"/>
    <mergeCell ref="B20:D20"/>
    <mergeCell ref="E20:G20"/>
    <mergeCell ref="H20:J20"/>
    <mergeCell ref="K20:M20"/>
    <mergeCell ref="N20:P20"/>
    <mergeCell ref="Q20:S20"/>
    <mergeCell ref="T20:V20"/>
    <mergeCell ref="W20:Y20"/>
  </mergeCells>
  <printOptions headings="false" gridLines="false" gridLinesSet="true" horizontalCentered="false" verticalCentered="false"/>
  <pageMargins left="0.35" right="0" top="0.75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fals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W15" activeCellId="0" sqref="W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3.77"/>
    <col collapsed="false" customWidth="true" hidden="false" outlineLevel="0" max="3" min="3" style="0" width="5.88"/>
    <col collapsed="false" customWidth="true" hidden="false" outlineLevel="0" max="4" min="4" style="0" width="4.99"/>
    <col collapsed="false" customWidth="true" hidden="false" outlineLevel="0" max="5" min="5" style="0" width="3.77"/>
    <col collapsed="false" customWidth="true" hidden="false" outlineLevel="0" max="7" min="6" style="0" width="4.99"/>
    <col collapsed="false" customWidth="true" hidden="false" outlineLevel="0" max="8" min="8" style="0" width="3.77"/>
    <col collapsed="false" customWidth="true" hidden="false" outlineLevel="0" max="9" min="9" style="0" width="5.44"/>
    <col collapsed="false" customWidth="true" hidden="false" outlineLevel="0" max="10" min="10" style="0" width="4.99"/>
    <col collapsed="false" customWidth="true" hidden="false" outlineLevel="0" max="11" min="11" style="0" width="3.77"/>
    <col collapsed="false" customWidth="true" hidden="false" outlineLevel="0" max="12" min="12" style="0" width="5.55"/>
    <col collapsed="false" customWidth="true" hidden="false" outlineLevel="0" max="13" min="13" style="0" width="4.99"/>
    <col collapsed="false" customWidth="true" hidden="false" outlineLevel="0" max="14" min="14" style="0" width="3.77"/>
    <col collapsed="false" customWidth="true" hidden="false" outlineLevel="0" max="15" min="15" style="0" width="5.55"/>
    <col collapsed="false" customWidth="true" hidden="false" outlineLevel="0" max="16" min="16" style="0" width="4.99"/>
    <col collapsed="false" customWidth="true" hidden="false" outlineLevel="0" max="17" min="17" style="0" width="3.77"/>
    <col collapsed="false" customWidth="true" hidden="false" outlineLevel="0" max="18" min="18" style="0" width="5.55"/>
    <col collapsed="false" customWidth="true" hidden="false" outlineLevel="0" max="19" min="19" style="0" width="4.99"/>
    <col collapsed="false" customWidth="true" hidden="false" outlineLevel="0" max="20" min="20" style="0" width="3.77"/>
    <col collapsed="false" customWidth="true" hidden="false" outlineLevel="0" max="21" min="21" style="0" width="5.44"/>
    <col collapsed="false" customWidth="true" hidden="false" outlineLevel="0" max="22" min="22" style="0" width="4.99"/>
    <col collapsed="false" customWidth="true" hidden="false" outlineLevel="0" max="23" min="23" style="0" width="3.77"/>
    <col collapsed="false" customWidth="true" hidden="false" outlineLevel="0" max="24" min="24" style="0" width="5.55"/>
    <col collapsed="false" customWidth="true" hidden="false" outlineLevel="0" max="25" min="25" style="0" width="4.99"/>
  </cols>
  <sheetData>
    <row r="1" s="69" customFormat="true" ht="42" hidden="false" customHeight="true" outlineLevel="0" collapsed="false">
      <c r="A1" s="68"/>
      <c r="B1" s="68"/>
      <c r="C1" s="68"/>
      <c r="D1" s="68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1</v>
      </c>
      <c r="U1" s="3"/>
      <c r="V1" s="3"/>
      <c r="W1" s="3"/>
      <c r="X1" s="3"/>
      <c r="Y1" s="3"/>
    </row>
    <row r="2" s="4" customFormat="true" ht="14.25" hidden="false" customHeight="false" outlineLevel="0" collapsed="false">
      <c r="A2" s="5" t="s">
        <v>53</v>
      </c>
      <c r="B2" s="5"/>
      <c r="C2" s="1"/>
      <c r="D2" s="1"/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"/>
      <c r="T2" s="1"/>
      <c r="U2" s="1"/>
      <c r="V2" s="1"/>
      <c r="W2" s="1"/>
      <c r="X2" s="1"/>
      <c r="Y2" s="1"/>
    </row>
    <row r="3" customFormat="false" ht="9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3.5" hidden="false" customHeight="false" outlineLevel="0" collapsed="false">
      <c r="A4" s="8" t="s">
        <v>4</v>
      </c>
      <c r="B4" s="9"/>
      <c r="C4" s="10" t="s">
        <v>5</v>
      </c>
      <c r="D4" s="11"/>
      <c r="E4" s="9"/>
      <c r="F4" s="10" t="s">
        <v>6</v>
      </c>
      <c r="G4" s="11"/>
      <c r="H4" s="9"/>
      <c r="I4" s="10" t="s">
        <v>7</v>
      </c>
      <c r="J4" s="11"/>
      <c r="K4" s="9"/>
      <c r="L4" s="10" t="s">
        <v>8</v>
      </c>
      <c r="M4" s="11"/>
      <c r="N4" s="9"/>
      <c r="O4" s="10" t="s">
        <v>9</v>
      </c>
      <c r="P4" s="11"/>
      <c r="Q4" s="9"/>
      <c r="R4" s="10" t="s">
        <v>10</v>
      </c>
      <c r="S4" s="11"/>
      <c r="T4" s="9"/>
      <c r="U4" s="10" t="s">
        <v>11</v>
      </c>
      <c r="V4" s="11"/>
      <c r="W4" s="9"/>
      <c r="X4" s="10" t="s">
        <v>12</v>
      </c>
      <c r="Y4" s="11"/>
    </row>
    <row r="5" customFormat="false" ht="14.2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4</v>
      </c>
      <c r="F5" s="13" t="s">
        <v>15</v>
      </c>
      <c r="G5" s="13" t="s">
        <v>16</v>
      </c>
      <c r="H5" s="13" t="s">
        <v>14</v>
      </c>
      <c r="I5" s="13" t="s">
        <v>15</v>
      </c>
      <c r="J5" s="13" t="s">
        <v>16</v>
      </c>
      <c r="K5" s="13" t="s">
        <v>14</v>
      </c>
      <c r="L5" s="13" t="s">
        <v>15</v>
      </c>
      <c r="M5" s="13" t="s">
        <v>16</v>
      </c>
      <c r="N5" s="13" t="s">
        <v>14</v>
      </c>
      <c r="O5" s="13" t="s">
        <v>15</v>
      </c>
      <c r="P5" s="13" t="s">
        <v>16</v>
      </c>
      <c r="Q5" s="13" t="s">
        <v>14</v>
      </c>
      <c r="R5" s="13" t="s">
        <v>15</v>
      </c>
      <c r="S5" s="13" t="s">
        <v>16</v>
      </c>
      <c r="T5" s="13" t="s">
        <v>14</v>
      </c>
      <c r="U5" s="13" t="s">
        <v>15</v>
      </c>
      <c r="V5" s="13" t="s">
        <v>16</v>
      </c>
      <c r="W5" s="13" t="s">
        <v>14</v>
      </c>
      <c r="X5" s="13" t="s">
        <v>15</v>
      </c>
      <c r="Y5" s="13" t="s">
        <v>16</v>
      </c>
    </row>
    <row r="6" customFormat="false" ht="13.5" hidden="false" customHeight="true" outlineLevel="0" collapsed="false">
      <c r="A6" s="14" t="s">
        <v>17</v>
      </c>
      <c r="B6" s="70" t="str">
        <f aca="false">[12]결승!$C$7</f>
        <v>이선애</v>
      </c>
      <c r="C6" s="71" t="str">
        <f aca="false">[12]결승!$E$7</f>
        <v>서남중학교</v>
      </c>
      <c r="D6" s="72" t="str">
        <f aca="false">[12]결승!$F$7</f>
        <v>12"00GR</v>
      </c>
      <c r="E6" s="70" t="str">
        <f aca="false">[12]결승!$C$8</f>
        <v>서지현</v>
      </c>
      <c r="F6" s="71" t="str">
        <f aca="false">[12]결승!$E$8</f>
        <v>경북체육중학교</v>
      </c>
      <c r="G6" s="72" t="str">
        <f aca="false">[12]결승!$F$8</f>
        <v>12"47</v>
      </c>
      <c r="H6" s="70" t="str">
        <f aca="false">[12]결승!$C$9</f>
        <v>전수주</v>
      </c>
      <c r="I6" s="71" t="str">
        <f aca="false">[12]결승!$E$9</f>
        <v>형곡중학교</v>
      </c>
      <c r="J6" s="72" t="str">
        <f aca="false">[12]결승!$F$9</f>
        <v>12"57</v>
      </c>
      <c r="K6" s="73" t="str">
        <f aca="false">[12]결승!$C$10</f>
        <v>송현정</v>
      </c>
      <c r="L6" s="74" t="str">
        <f aca="false">[12]결승!$E$10</f>
        <v>서남중학교</v>
      </c>
      <c r="M6" s="75" t="str">
        <f aca="false">[12]결승!$F$10</f>
        <v>12"75</v>
      </c>
      <c r="N6" s="73" t="str">
        <f aca="false">[12]결승!$C$11</f>
        <v>유시은</v>
      </c>
      <c r="O6" s="74" t="str">
        <f aca="false">[12]결승!$E$11</f>
        <v>능곡중학교</v>
      </c>
      <c r="P6" s="75" t="str">
        <f aca="false">[12]결승!$F$11</f>
        <v>12"86</v>
      </c>
      <c r="Q6" s="73" t="str">
        <f aca="false">[12]결승!$C$12</f>
        <v>신지애</v>
      </c>
      <c r="R6" s="74" t="str">
        <f aca="false">[12]결승!$E$12</f>
        <v>서남중학교</v>
      </c>
      <c r="S6" s="75" t="str">
        <f aca="false">[12]결승!$F$12</f>
        <v>13"11</v>
      </c>
      <c r="T6" s="73" t="str">
        <f aca="false">[12]결승!$C$13</f>
        <v>정예슬</v>
      </c>
      <c r="U6" s="74" t="str">
        <f aca="false">[12]결승!$E$13</f>
        <v>문산수억중학교</v>
      </c>
      <c r="V6" s="75" t="str">
        <f aca="false">[12]결승!$F$13</f>
        <v>13"12</v>
      </c>
      <c r="W6" s="73" t="str">
        <f aca="false">[12]결승!$C$14</f>
        <v>이보림</v>
      </c>
      <c r="X6" s="74" t="str">
        <f aca="false">[12]결승!$E$14</f>
        <v>충대부설중학교</v>
      </c>
      <c r="Y6" s="75" t="str">
        <f aca="false">[12]결승!$F$14</f>
        <v>13"29</v>
      </c>
    </row>
    <row r="7" customFormat="false" ht="13.5" hidden="false" customHeight="true" outlineLevel="0" collapsed="false">
      <c r="A7" s="21" t="s">
        <v>18</v>
      </c>
      <c r="B7" s="76"/>
      <c r="C7" s="77" t="str">
        <f aca="false">[12]결승!$G$4</f>
        <v>+0.1</v>
      </c>
      <c r="D7" s="77"/>
      <c r="E7" s="77"/>
      <c r="F7" s="77"/>
      <c r="G7" s="77"/>
      <c r="H7" s="77"/>
      <c r="I7" s="77"/>
      <c r="J7" s="77"/>
      <c r="K7" s="78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80"/>
    </row>
    <row r="8" customFormat="false" ht="13.5" hidden="false" customHeight="true" outlineLevel="0" collapsed="false">
      <c r="A8" s="26" t="s">
        <v>19</v>
      </c>
      <c r="B8" s="81" t="str">
        <f aca="false">[13]결승!$C$7</f>
        <v>이선애</v>
      </c>
      <c r="C8" s="82" t="str">
        <f aca="false">[13]결승!$E$7</f>
        <v>서남중학교</v>
      </c>
      <c r="D8" s="83" t="str">
        <f aca="false">[13]결승!$F$7</f>
        <v>24"96</v>
      </c>
      <c r="E8" s="81" t="str">
        <f aca="false">[13]결승!$C$8</f>
        <v>서지현</v>
      </c>
      <c r="F8" s="82" t="str">
        <f aca="false">[13]결승!$E$8</f>
        <v>경북체육중학교</v>
      </c>
      <c r="G8" s="83" t="str">
        <f aca="false">[13]결승!$F$8</f>
        <v>25"67</v>
      </c>
      <c r="H8" s="81" t="str">
        <f aca="false">[13]결승!$C$9</f>
        <v>정수정</v>
      </c>
      <c r="I8" s="82" t="str">
        <f aca="false">[13]결승!$E$9</f>
        <v>성산중학교</v>
      </c>
      <c r="J8" s="83" t="str">
        <f aca="false">[13]결승!$F$9</f>
        <v>26"08</v>
      </c>
      <c r="K8" s="84" t="str">
        <f aca="false">[13]결승!$C$10</f>
        <v>홍재원</v>
      </c>
      <c r="L8" s="85" t="str">
        <f aca="false">[13]결승!$E$10</f>
        <v>인천여자중학교</v>
      </c>
      <c r="M8" s="86" t="str">
        <f aca="false">[13]결승!$F$10</f>
        <v>26"29</v>
      </c>
      <c r="N8" s="84" t="str">
        <f aca="false">[13]결승!$C$11</f>
        <v>전수주</v>
      </c>
      <c r="O8" s="85" t="str">
        <f aca="false">[13]결승!$E$11</f>
        <v>형곡중학교</v>
      </c>
      <c r="P8" s="86" t="str">
        <f aca="false">[13]결승!$F$11</f>
        <v>26"40</v>
      </c>
      <c r="Q8" s="84" t="str">
        <f aca="false">[13]결승!$C$12</f>
        <v>서한별</v>
      </c>
      <c r="R8" s="85" t="str">
        <f aca="false">[13]결승!$E$12</f>
        <v>서남중학교</v>
      </c>
      <c r="S8" s="86" t="str">
        <f aca="false">[13]결승!$F$12</f>
        <v>26"61</v>
      </c>
      <c r="T8" s="84" t="str">
        <f aca="false">[13]결승!$C$13</f>
        <v>유시은</v>
      </c>
      <c r="U8" s="85" t="str">
        <f aca="false">[13]결승!$E$13</f>
        <v>능곡중학교</v>
      </c>
      <c r="V8" s="86" t="str">
        <f aca="false">[13]결승!$F$13</f>
        <v>26"72</v>
      </c>
      <c r="W8" s="84"/>
      <c r="X8" s="85"/>
      <c r="Y8" s="86"/>
    </row>
    <row r="9" customFormat="false" ht="13.5" hidden="false" customHeight="true" outlineLevel="0" collapsed="false">
      <c r="A9" s="21" t="s">
        <v>18</v>
      </c>
      <c r="B9" s="87"/>
      <c r="C9" s="88" t="str">
        <f aca="false">[13]결승!$G$4</f>
        <v>-0.8</v>
      </c>
      <c r="D9" s="88"/>
      <c r="E9" s="88"/>
      <c r="F9" s="88"/>
      <c r="G9" s="88"/>
      <c r="H9" s="88"/>
      <c r="I9" s="88"/>
      <c r="J9" s="88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80"/>
    </row>
    <row r="10" customFormat="false" ht="13.5" hidden="false" customHeight="true" outlineLevel="0" collapsed="false">
      <c r="A10" s="33" t="s">
        <v>20</v>
      </c>
      <c r="B10" s="89" t="str">
        <f aca="false">[14]결승!$C$7</f>
        <v>홍재원</v>
      </c>
      <c r="C10" s="90" t="str">
        <f aca="false">[14]결승!$E$7</f>
        <v>인천여자중학교</v>
      </c>
      <c r="D10" s="91" t="str">
        <f aca="false">[14]결승!$F$7</f>
        <v>58"52</v>
      </c>
      <c r="E10" s="89" t="str">
        <f aca="false">[14]결승!$C$8</f>
        <v>정수정</v>
      </c>
      <c r="F10" s="90" t="str">
        <f aca="false">[14]결승!$E$8</f>
        <v>성산중학교</v>
      </c>
      <c r="G10" s="91" t="str">
        <f aca="false">[14]결승!$F$8</f>
        <v>1'00"28</v>
      </c>
      <c r="H10" s="89" t="str">
        <f aca="false">[14]결승!$C$9</f>
        <v>서한별</v>
      </c>
      <c r="I10" s="90" t="str">
        <f aca="false">[14]결승!$E$9</f>
        <v>서남중학교</v>
      </c>
      <c r="J10" s="91" t="str">
        <f aca="false">[14]결승!$F$9</f>
        <v>1'00"88</v>
      </c>
      <c r="K10" s="92" t="str">
        <f aca="false">[14]결승!$C$10</f>
        <v>오수정</v>
      </c>
      <c r="L10" s="93" t="str">
        <f aca="false">[14]결승!$E$10</f>
        <v>복주여자중학교</v>
      </c>
      <c r="M10" s="94" t="str">
        <f aca="false">[14]결승!$F$10</f>
        <v>1'01"42</v>
      </c>
      <c r="N10" s="92" t="str">
        <f aca="false">[14]결승!$C$11</f>
        <v>홍다미</v>
      </c>
      <c r="O10" s="93" t="str">
        <f aca="false">[14]결승!$E$11</f>
        <v>광주체육중학교</v>
      </c>
      <c r="P10" s="94" t="str">
        <f aca="false">[14]결승!$F$11</f>
        <v>1'01"74</v>
      </c>
      <c r="Q10" s="92" t="str">
        <f aca="false">[14]결승!$C$12</f>
        <v>김소영</v>
      </c>
      <c r="R10" s="93" t="str">
        <f aca="false">[14]결승!$E$12</f>
        <v>전남체육중학교</v>
      </c>
      <c r="S10" s="94" t="str">
        <f aca="false">[14]결승!$F$12</f>
        <v>1'02"44</v>
      </c>
      <c r="T10" s="92" t="str">
        <f aca="false">[14]결승!$C$13</f>
        <v>박하늘</v>
      </c>
      <c r="U10" s="93" t="str">
        <f aca="false">[14]결승!$E$13</f>
        <v>함태중학교</v>
      </c>
      <c r="V10" s="94" t="str">
        <f aca="false">[14]결승!$F$13</f>
        <v>1'05"45</v>
      </c>
      <c r="W10" s="92"/>
      <c r="X10" s="93"/>
      <c r="Y10" s="94"/>
    </row>
    <row r="11" customFormat="false" ht="13.5" hidden="false" customHeight="true" outlineLevel="0" collapsed="false">
      <c r="A11" s="33" t="s">
        <v>21</v>
      </c>
      <c r="B11" s="89" t="str">
        <f aca="false">[15]결승!$C$7</f>
        <v>신미란</v>
      </c>
      <c r="C11" s="90" t="str">
        <f aca="false">[15]결승!$E$7</f>
        <v>전남체육중학교</v>
      </c>
      <c r="D11" s="91" t="str">
        <f aca="false">[15]결승!$F$7</f>
        <v>2'14"96</v>
      </c>
      <c r="E11" s="89" t="str">
        <f aca="false">[15]결승!$C$8</f>
        <v>임예진</v>
      </c>
      <c r="F11" s="90" t="str">
        <f aca="false">[15]결승!$E$8</f>
        <v>건대부속중학교</v>
      </c>
      <c r="G11" s="91" t="str">
        <f aca="false">[15]결승!$F$8</f>
        <v>2'17"52</v>
      </c>
      <c r="H11" s="89" t="str">
        <f aca="false">[15]결승!$C$9</f>
        <v>김연아</v>
      </c>
      <c r="I11" s="90" t="str">
        <f aca="false">[15]결승!$E$9</f>
        <v>간석여자중학교</v>
      </c>
      <c r="J11" s="91" t="str">
        <f aca="false">[15]결승!$F$9</f>
        <v>2'18'42</v>
      </c>
      <c r="K11" s="92" t="str">
        <f aca="false">[15]결승!$C$10</f>
        <v>하재랑</v>
      </c>
      <c r="L11" s="93" t="str">
        <f aca="false">[15]결승!$E$10</f>
        <v>안동여자중학교</v>
      </c>
      <c r="M11" s="94" t="str">
        <f aca="false">[15]결승!$F$10</f>
        <v>2'26"01</v>
      </c>
      <c r="N11" s="92" t="str">
        <f aca="false">[15]결승!$C$11</f>
        <v>김혜진</v>
      </c>
      <c r="O11" s="93" t="str">
        <f aca="false">[15]결승!$E$11</f>
        <v>청주동중학교</v>
      </c>
      <c r="P11" s="94" t="str">
        <f aca="false">[15]결승!$F$11</f>
        <v>2'29"99</v>
      </c>
      <c r="Q11" s="92" t="str">
        <f aca="false">[15]결승!$C$12</f>
        <v>하재은</v>
      </c>
      <c r="R11" s="93" t="str">
        <f aca="false">[15]결승!$E$12</f>
        <v>안동여자중학교</v>
      </c>
      <c r="S11" s="94" t="str">
        <f aca="false">[15]결승!$F$12</f>
        <v>2'31"40</v>
      </c>
      <c r="T11" s="92" t="str">
        <f aca="false">[15]결승!$C$13</f>
        <v>고은혜</v>
      </c>
      <c r="U11" s="93" t="str">
        <f aca="false">[15]결승!$E$13</f>
        <v>전북체육중학교</v>
      </c>
      <c r="V11" s="94" t="str">
        <f aca="false">[15]결승!$F$13</f>
        <v>2'31"86</v>
      </c>
      <c r="W11" s="92" t="str">
        <f aca="false">[15]결승!$C$14</f>
        <v>최해주</v>
      </c>
      <c r="X11" s="93" t="str">
        <f aca="false">[15]결승!$E$14</f>
        <v>내동중학교</v>
      </c>
      <c r="Y11" s="94" t="str">
        <f aca="false">[15]결승!$F$14</f>
        <v>3'00"01</v>
      </c>
    </row>
    <row r="12" customFormat="false" ht="13.5" hidden="false" customHeight="true" outlineLevel="0" collapsed="false">
      <c r="A12" s="95" t="s">
        <v>22</v>
      </c>
      <c r="B12" s="89" t="str">
        <f aca="false">[16]결승기록지!$C$7</f>
        <v>임예진</v>
      </c>
      <c r="C12" s="90" t="str">
        <f aca="false">[16]결승기록지!$E$7</f>
        <v>건대부속중학교</v>
      </c>
      <c r="D12" s="91" t="str">
        <f aca="false">[16]결승기록지!$F$7</f>
        <v>4'35"42</v>
      </c>
      <c r="E12" s="89" t="str">
        <f aca="false">[16]결승기록지!$C$8</f>
        <v>신미란</v>
      </c>
      <c r="F12" s="90" t="str">
        <f aca="false">[16]결승기록지!$E$8</f>
        <v>전남체육중학교</v>
      </c>
      <c r="G12" s="91" t="str">
        <f aca="false">[16]결승기록지!$F$8</f>
        <v>4'39"78</v>
      </c>
      <c r="H12" s="89" t="str">
        <f aca="false">[16]결승기록지!$C$9</f>
        <v>김지원</v>
      </c>
      <c r="I12" s="90" t="str">
        <f aca="false">[16]결승기록지!$E$9</f>
        <v>간석여자중학교</v>
      </c>
      <c r="J12" s="91" t="str">
        <f aca="false">[16]결승기록지!$F$9</f>
        <v>4'41"43</v>
      </c>
      <c r="K12" s="89" t="str">
        <f aca="false">[16]결승기록지!$C$10</f>
        <v>김정은</v>
      </c>
      <c r="L12" s="90" t="str">
        <f aca="false">[16]결승기록지!$E$10</f>
        <v>건대부속중학교</v>
      </c>
      <c r="M12" s="91" t="str">
        <f aca="false">[16]결승기록지!$F$10</f>
        <v>4'51"45</v>
      </c>
      <c r="N12" s="89" t="str">
        <f aca="false">[16]결승기록지!$C$11</f>
        <v>김연아</v>
      </c>
      <c r="O12" s="90" t="str">
        <f aca="false">[16]결승기록지!$E$11</f>
        <v>간석여자중학교</v>
      </c>
      <c r="P12" s="91" t="str">
        <f aca="false">[16]결승기록지!$F$11</f>
        <v>4'54"17</v>
      </c>
      <c r="Q12" s="89" t="str">
        <f aca="false">[16]결승기록지!$C$12</f>
        <v>홍아리</v>
      </c>
      <c r="R12" s="90" t="str">
        <f aca="false">[16]결승기록지!$E$12</f>
        <v>건대부속중학교</v>
      </c>
      <c r="S12" s="91" t="str">
        <f aca="false">[16]결승기록지!$F$12</f>
        <v>4'57"32</v>
      </c>
      <c r="T12" s="89" t="str">
        <f aca="false">[16]결승기록지!$C$13</f>
        <v>하재랑</v>
      </c>
      <c r="U12" s="90" t="str">
        <f aca="false">[16]결승기록지!$E$13</f>
        <v>안동여자중학교</v>
      </c>
      <c r="V12" s="91" t="str">
        <f aca="false">[16]결승기록지!$F$13</f>
        <v>5'01"14</v>
      </c>
      <c r="W12" s="89" t="str">
        <f aca="false">[16]결승기록지!$C$14</f>
        <v>김혜진</v>
      </c>
      <c r="X12" s="90" t="str">
        <f aca="false">[16]결승기록지!$E$14</f>
        <v>청주동중학교</v>
      </c>
      <c r="Y12" s="91" t="str">
        <f aca="false">[16]결승기록지!$F$14</f>
        <v>5'01"31</v>
      </c>
    </row>
    <row r="13" customFormat="false" ht="13.5" hidden="false" customHeight="true" outlineLevel="0" collapsed="false">
      <c r="A13" s="95" t="s">
        <v>23</v>
      </c>
      <c r="B13" s="89" t="str">
        <f aca="false">[17]결승기록지!$C$7</f>
        <v>김지원</v>
      </c>
      <c r="C13" s="90" t="str">
        <f aca="false">[17]결승기록지!$E$7</f>
        <v>간석여자중학교</v>
      </c>
      <c r="D13" s="91" t="str">
        <f aca="false">[17]결승기록지!$F$7</f>
        <v>10'12"28</v>
      </c>
      <c r="E13" s="89" t="str">
        <f aca="false">[17]결승기록지!$C$8</f>
        <v>홍아리</v>
      </c>
      <c r="F13" s="90" t="str">
        <f aca="false">[17]결승기록지!$E$8</f>
        <v>건대부속중학교</v>
      </c>
      <c r="G13" s="91" t="str">
        <f aca="false">[17]결승기록지!$F$8</f>
        <v>10'34"68</v>
      </c>
      <c r="H13" s="89" t="str">
        <f aca="false">[17]결승기록지!$C$9</f>
        <v>김정은</v>
      </c>
      <c r="I13" s="90" t="str">
        <f aca="false">[17]결승기록지!$E$9</f>
        <v>건대부속중학교</v>
      </c>
      <c r="J13" s="91" t="str">
        <f aca="false">[17]결승기록지!$F$9</f>
        <v>10'43"42</v>
      </c>
      <c r="K13" s="89" t="str">
        <f aca="false">[17]결승기록지!$C$10</f>
        <v>손유나</v>
      </c>
      <c r="L13" s="90" t="str">
        <f aca="false">[17]결승기록지!$E$10</f>
        <v>대현중학교</v>
      </c>
      <c r="M13" s="91" t="str">
        <f aca="false">[17]결승기록지!$F$10</f>
        <v>10'54"97</v>
      </c>
      <c r="N13" s="89" t="str">
        <f aca="false">[17]결승기록지!$C$11</f>
        <v>정다운</v>
      </c>
      <c r="O13" s="90" t="str">
        <f aca="false">[17]결승기록지!$E$11</f>
        <v>금오중학교</v>
      </c>
      <c r="P13" s="91" t="str">
        <f aca="false">[17]결승기록지!$F$11</f>
        <v>11'00"50</v>
      </c>
      <c r="Q13" s="89" t="str">
        <f aca="false">[17]결승기록지!$C$12</f>
        <v>최수민</v>
      </c>
      <c r="R13" s="90" t="str">
        <f aca="false">[17]결승기록지!$E$12</f>
        <v>간석여자중학교</v>
      </c>
      <c r="S13" s="91" t="str">
        <f aca="false">[17]결승기록지!$F$12</f>
        <v>11'09"04</v>
      </c>
      <c r="T13" s="89" t="str">
        <f aca="false">[17]결승기록지!$C$13</f>
        <v>정민교</v>
      </c>
      <c r="U13" s="90" t="str">
        <f aca="false">[17]결승기록지!$E$13</f>
        <v>안동여자중학교</v>
      </c>
      <c r="V13" s="91" t="str">
        <f aca="false">[17]결승기록지!$F$13</f>
        <v>11'31"59</v>
      </c>
      <c r="W13" s="89" t="str">
        <f aca="false">[17]결승기록지!$C$14</f>
        <v>김새봄</v>
      </c>
      <c r="X13" s="90" t="str">
        <f aca="false">[17]결승기록지!$E$14</f>
        <v>전남체육중학교</v>
      </c>
      <c r="Y13" s="91" t="str">
        <f aca="false">[17]결승기록지!$F$14</f>
        <v>11'44"05</v>
      </c>
    </row>
    <row r="14" customFormat="false" ht="13.5" hidden="false" customHeight="true" outlineLevel="0" collapsed="false">
      <c r="A14" s="96" t="s">
        <v>54</v>
      </c>
      <c r="B14" s="81" t="str">
        <f aca="false">[18]여중100mH결승!$C$7</f>
        <v>이혜주</v>
      </c>
      <c r="C14" s="82" t="str">
        <f aca="false">[18]여중100mH결승!$E$7</f>
        <v>진건중학교</v>
      </c>
      <c r="D14" s="83" t="str">
        <f aca="false">[18]여중100mH결승!$F$7</f>
        <v>15"12</v>
      </c>
      <c r="E14" s="81" t="str">
        <f aca="false">[18]여중100mH결승!$C$8</f>
        <v>김유정</v>
      </c>
      <c r="F14" s="82" t="str">
        <f aca="false">[18]여중100mH결승!$E$8</f>
        <v>경북체육중학교</v>
      </c>
      <c r="G14" s="83" t="str">
        <f aca="false">[18]여중100mH결승!$F$8</f>
        <v>15"51</v>
      </c>
      <c r="H14" s="81" t="str">
        <f aca="false">[18]여중100mH결승!$C$9</f>
        <v>윤세진</v>
      </c>
      <c r="I14" s="82" t="str">
        <f aca="false">[18]여중100mH결승!$E$9</f>
        <v>인천여자중학교</v>
      </c>
      <c r="J14" s="83" t="str">
        <f aca="false">[18]여중100mH결승!$F$9</f>
        <v>16"74</v>
      </c>
      <c r="K14" s="81" t="str">
        <f aca="false">[18]여중100mH결승!$C$10</f>
        <v>박주희</v>
      </c>
      <c r="L14" s="82" t="str">
        <f aca="false">[18]여중100mH결승!$E$10</f>
        <v>의림여자중학교</v>
      </c>
      <c r="M14" s="83" t="str">
        <f aca="false">[18]여중100mH결승!$F$10</f>
        <v>20"13</v>
      </c>
      <c r="N14" s="81"/>
      <c r="O14" s="82"/>
      <c r="P14" s="83"/>
      <c r="Q14" s="81"/>
      <c r="R14" s="82"/>
      <c r="S14" s="83"/>
      <c r="T14" s="81"/>
      <c r="U14" s="82"/>
      <c r="V14" s="83"/>
      <c r="W14" s="81"/>
      <c r="X14" s="82"/>
      <c r="Y14" s="83"/>
    </row>
    <row r="15" customFormat="false" ht="13.5" hidden="false" customHeight="true" outlineLevel="0" collapsed="false">
      <c r="A15" s="21" t="s">
        <v>18</v>
      </c>
      <c r="B15" s="87"/>
      <c r="C15" s="88" t="str">
        <f aca="false">[18]여중100mH결승!$G$4</f>
        <v>-0.2</v>
      </c>
      <c r="D15" s="88"/>
      <c r="E15" s="88"/>
      <c r="F15" s="88"/>
      <c r="G15" s="88"/>
      <c r="H15" s="88"/>
      <c r="I15" s="88"/>
      <c r="J15" s="88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80"/>
    </row>
    <row r="16" customFormat="false" ht="13.5" hidden="false" customHeight="true" outlineLevel="0" collapsed="false">
      <c r="A16" s="97" t="s">
        <v>25</v>
      </c>
      <c r="B16" s="81" t="str">
        <f aca="false">[19]결승기록지!$C$7</f>
        <v>이보람</v>
      </c>
      <c r="C16" s="82" t="str">
        <f aca="false">[19]결승기록지!$E$7</f>
        <v>운봉중학교</v>
      </c>
      <c r="D16" s="83" t="str">
        <f aca="false">[19]결승기록지!$F$7</f>
        <v>25'13"52</v>
      </c>
      <c r="E16" s="81" t="str">
        <f aca="false">[19]결승기록지!$C$8</f>
        <v>가지수</v>
      </c>
      <c r="F16" s="82" t="str">
        <f aca="false">[19]결승기록지!$E$8</f>
        <v>서산여자중학교</v>
      </c>
      <c r="G16" s="83" t="str">
        <f aca="false">[19]결승기록지!$F$8</f>
        <v>25'45"80</v>
      </c>
      <c r="H16" s="81" t="str">
        <f aca="false">[19]결승기록지!$C$9</f>
        <v>권현실</v>
      </c>
      <c r="I16" s="82" t="str">
        <f aca="false">[19]결승기록지!$E$9</f>
        <v>소래중학교</v>
      </c>
      <c r="J16" s="83" t="str">
        <f aca="false">[19]결승기록지!$F$9</f>
        <v>26'40"76</v>
      </c>
      <c r="K16" s="84" t="str">
        <f aca="false">[19]결승기록지!$C$10</f>
        <v>채수경</v>
      </c>
      <c r="L16" s="85" t="str">
        <f aca="false">[19]결승기록지!$E$10</f>
        <v>홍성여자중학교</v>
      </c>
      <c r="M16" s="86" t="str">
        <f aca="false">[19]결승기록지!$F$10</f>
        <v>27'34"59</v>
      </c>
      <c r="N16" s="84" t="str">
        <f aca="false">[19]결승기록지!$C$11</f>
        <v>김지민</v>
      </c>
      <c r="O16" s="85" t="str">
        <f aca="false">[19]결승기록지!$E$11</f>
        <v>인화여자중학교</v>
      </c>
      <c r="P16" s="86" t="str">
        <f aca="false">[19]결승기록지!$F$11</f>
        <v>28'06"13</v>
      </c>
      <c r="Q16" s="84" t="str">
        <f aca="false">[19]결승기록지!$C$12</f>
        <v>권현옥</v>
      </c>
      <c r="R16" s="85" t="str">
        <f aca="false">[19]결승기록지!$E$12</f>
        <v>소래중학교</v>
      </c>
      <c r="S16" s="86" t="str">
        <f aca="false">[19]결승기록지!$F$12</f>
        <v>28'40"77</v>
      </c>
      <c r="T16" s="84" t="str">
        <f aca="false">[19]결승기록지!$C$13</f>
        <v>이소리</v>
      </c>
      <c r="U16" s="85" t="str">
        <f aca="false">[19]결승기록지!$E$13</f>
        <v>용문중학교</v>
      </c>
      <c r="V16" s="86" t="str">
        <f aca="false">[19]결승기록지!$F$13</f>
        <v>29'59"93</v>
      </c>
      <c r="W16" s="84" t="str">
        <f aca="false">[19]결승기록지!$C$14</f>
        <v>임다빈</v>
      </c>
      <c r="X16" s="85" t="str">
        <f aca="false">[19]결승기록지!$E$14</f>
        <v>명륜여자중학교</v>
      </c>
      <c r="Y16" s="86" t="str">
        <f aca="false">[19]결승기록지!$F$14</f>
        <v>30'16"59</v>
      </c>
    </row>
    <row r="17" customFormat="false" ht="13.5" hidden="false" customHeight="true" outlineLevel="0" collapsed="false">
      <c r="A17" s="26" t="s">
        <v>26</v>
      </c>
      <c r="B17" s="81"/>
      <c r="C17" s="82" t="str">
        <f aca="false">[20]결승!$E$7</f>
        <v>서남중학교</v>
      </c>
      <c r="D17" s="83" t="str">
        <f aca="false">[20]결승!$F$7</f>
        <v>48"74GR</v>
      </c>
      <c r="E17" s="81"/>
      <c r="F17" s="82" t="str">
        <f aca="false">[20]결승!$E$8</f>
        <v>광주체육중학교</v>
      </c>
      <c r="G17" s="83" t="str">
        <f aca="false">[20]결승!$F$8</f>
        <v>50"37</v>
      </c>
      <c r="H17" s="81"/>
      <c r="I17" s="82" t="str">
        <f aca="false">[20]결승!$E$9</f>
        <v>문산수억중학교</v>
      </c>
      <c r="J17" s="83" t="str">
        <f aca="false">[20]결승!$F$9</f>
        <v>50"85</v>
      </c>
      <c r="K17" s="84"/>
      <c r="L17" s="85" t="str">
        <f aca="false">[20]결승!$E$10</f>
        <v>인천여자중학교</v>
      </c>
      <c r="M17" s="86" t="str">
        <f aca="false">[20]결승!$F$10</f>
        <v>51"74</v>
      </c>
      <c r="N17" s="84"/>
      <c r="O17" s="85" t="str">
        <f aca="false">[20]결승!$E$11</f>
        <v>전남체육중학교</v>
      </c>
      <c r="P17" s="86" t="str">
        <f aca="false">[20]결승!$F$11</f>
        <v>52"27</v>
      </c>
      <c r="Q17" s="84"/>
      <c r="R17" s="85" t="str">
        <f aca="false">[20]결승!$E$12</f>
        <v>인화여자중학교</v>
      </c>
      <c r="S17" s="86" t="str">
        <f aca="false">[20]결승!$F$12</f>
        <v>53"77</v>
      </c>
      <c r="T17" s="84"/>
      <c r="U17" s="85" t="str">
        <f aca="false">[20]결승!$E$13</f>
        <v>가좌여자중학교</v>
      </c>
      <c r="V17" s="86" t="str">
        <f aca="false">[20]결승!$F$13</f>
        <v>54"57</v>
      </c>
      <c r="W17" s="84"/>
      <c r="X17" s="85"/>
      <c r="Y17" s="86"/>
    </row>
    <row r="18" s="99" customFormat="true" ht="13.5" hidden="false" customHeight="true" outlineLevel="0" collapsed="false">
      <c r="A18" s="98"/>
      <c r="B18" s="43" t="str">
        <f aca="false">[20]결승!$C$7</f>
        <v>송현정 이선애  신지애 이예림</v>
      </c>
      <c r="C18" s="43"/>
      <c r="D18" s="43"/>
      <c r="E18" s="44" t="str">
        <f aca="false">[20]결승!$C$8</f>
        <v>김주원 한정미 김민경 유지연</v>
      </c>
      <c r="F18" s="44"/>
      <c r="G18" s="44"/>
      <c r="H18" s="44" t="str">
        <f aca="false">[20]결승!$C$9</f>
        <v>김수빈 김다혜 한소라 정예슬</v>
      </c>
      <c r="I18" s="44"/>
      <c r="J18" s="44"/>
      <c r="K18" s="45" t="str">
        <f aca="false">[20]결승!$C$10</f>
        <v>송재원 윤세진 유효연 이충민</v>
      </c>
      <c r="L18" s="45"/>
      <c r="M18" s="45"/>
      <c r="N18" s="45" t="str">
        <f aca="false">[20]결승!$C$11</f>
        <v>송수라 김소영 이아영 이초희</v>
      </c>
      <c r="O18" s="45"/>
      <c r="P18" s="45"/>
      <c r="Q18" s="45" t="str">
        <f aca="false">[20]결승!$C$12</f>
        <v>이 진 김상아 이선영 김예슬</v>
      </c>
      <c r="R18" s="45"/>
      <c r="S18" s="45"/>
      <c r="T18" s="45" t="str">
        <f aca="false">[20]결승!$C$13</f>
        <v>원유림 정예진 유가희 김혜림</v>
      </c>
      <c r="U18" s="45"/>
      <c r="V18" s="45"/>
      <c r="W18" s="45"/>
      <c r="X18" s="45"/>
      <c r="Y18" s="45"/>
    </row>
    <row r="19" customFormat="false" ht="13.5" hidden="false" customHeight="true" outlineLevel="0" collapsed="false">
      <c r="A19" s="26" t="s">
        <v>55</v>
      </c>
      <c r="B19" s="81"/>
      <c r="C19" s="82" t="str">
        <f aca="false">[21]결승기록지!$E$7</f>
        <v>인천여자중학교</v>
      </c>
      <c r="D19" s="83" t="str">
        <f aca="false">[21]결승기록지!$F$7</f>
        <v>4'12"45</v>
      </c>
      <c r="E19" s="81"/>
      <c r="F19" s="82" t="str">
        <f aca="false">[21]결승기록지!$E$8</f>
        <v>인화여자중학교</v>
      </c>
      <c r="G19" s="83" t="str">
        <f aca="false">[21]결승기록지!$F$8</f>
        <v>4'31"09</v>
      </c>
      <c r="H19" s="81"/>
      <c r="I19" s="82" t="str">
        <f aca="false">[21]결승기록지!$E$9</f>
        <v>성보중학교</v>
      </c>
      <c r="J19" s="83" t="str">
        <f aca="false">[21]결승기록지!$F$9</f>
        <v>4'34"08</v>
      </c>
      <c r="K19" s="84"/>
      <c r="L19" s="85"/>
      <c r="M19" s="86"/>
      <c r="N19" s="84"/>
      <c r="O19" s="85"/>
      <c r="P19" s="86"/>
      <c r="Q19" s="84"/>
      <c r="R19" s="85"/>
      <c r="S19" s="86"/>
      <c r="T19" s="84"/>
      <c r="U19" s="85"/>
      <c r="V19" s="86"/>
      <c r="W19" s="84"/>
      <c r="X19" s="85"/>
      <c r="Y19" s="86"/>
    </row>
    <row r="20" s="101" customFormat="true" ht="13.5" hidden="false" customHeight="true" outlineLevel="0" collapsed="false">
      <c r="A20" s="98"/>
      <c r="B20" s="100" t="str">
        <f aca="false">[21]결승기록지!$C$7</f>
        <v>윤세진 유효연 이충민 홍재원</v>
      </c>
      <c r="C20" s="100"/>
      <c r="D20" s="100"/>
      <c r="E20" s="44" t="str">
        <f aca="false">[21]결승기록지!$C$8</f>
        <v>김상아 김지민 김영신 김선영</v>
      </c>
      <c r="F20" s="44"/>
      <c r="G20" s="44"/>
      <c r="H20" s="44" t="str">
        <f aca="false">[21]결승기록지!$C$9</f>
        <v>윤화영 김수진 박송미 윤혜진</v>
      </c>
      <c r="I20" s="44"/>
      <c r="J20" s="44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</row>
    <row r="21" customFormat="false" ht="13.5" hidden="false" customHeight="true" outlineLevel="0" collapsed="false">
      <c r="A21" s="47" t="s">
        <v>28</v>
      </c>
      <c r="B21" s="89" t="str">
        <f aca="false">[22]높이!$C$7</f>
        <v>이민희</v>
      </c>
      <c r="C21" s="90" t="str">
        <f aca="false">[22]높이!$E$7</f>
        <v>전주신일중</v>
      </c>
      <c r="D21" s="91" t="str">
        <f aca="false">[22]높이!$F$7</f>
        <v>1m55</v>
      </c>
      <c r="E21" s="89" t="str">
        <f aca="false">[22]높이!$C$8</f>
        <v>김예린</v>
      </c>
      <c r="F21" s="90" t="str">
        <f aca="false">[22]높이!$E$8</f>
        <v>내동중</v>
      </c>
      <c r="G21" s="91" t="str">
        <f aca="false">[22]높이!$F$8</f>
        <v>1m50</v>
      </c>
      <c r="H21" s="89" t="str">
        <f aca="false">[22]높이!$C$9</f>
        <v>김다혜</v>
      </c>
      <c r="I21" s="90" t="str">
        <f aca="false">[22]높이!$E$9</f>
        <v>서상중</v>
      </c>
      <c r="J21" s="91" t="str">
        <f aca="false">[22]높이!$F$9</f>
        <v>1m50</v>
      </c>
      <c r="K21" s="92" t="str">
        <f aca="false">[22]높이!$C$10</f>
        <v>이주영</v>
      </c>
      <c r="L21" s="93" t="str">
        <f aca="false">[22]높이!$E$10</f>
        <v>전남체중</v>
      </c>
      <c r="M21" s="94" t="str">
        <f aca="false">[22]높이!$F$10</f>
        <v>1m50</v>
      </c>
      <c r="N21" s="92" t="str">
        <f aca="false">[22]높이!$C$11</f>
        <v>유은선</v>
      </c>
      <c r="O21" s="93" t="str">
        <f aca="false">[22]높이!$E$11</f>
        <v>전남체중</v>
      </c>
      <c r="P21" s="94" t="str">
        <f aca="false">[22]높이!$F$11</f>
        <v>1m45</v>
      </c>
      <c r="Q21" s="92" t="str">
        <f aca="false">[22]높이!$C$12</f>
        <v>음효정</v>
      </c>
      <c r="R21" s="93" t="str">
        <f aca="false">[22]높이!$E$12</f>
        <v>금오중</v>
      </c>
      <c r="S21" s="94" t="str">
        <f aca="false">[22]높이!$F$12</f>
        <v>1m45</v>
      </c>
      <c r="T21" s="92"/>
      <c r="U21" s="93"/>
      <c r="V21" s="94"/>
      <c r="W21" s="92"/>
      <c r="X21" s="93"/>
      <c r="Y21" s="94"/>
    </row>
    <row r="22" customFormat="false" ht="13.5" hidden="false" customHeight="true" outlineLevel="0" collapsed="false">
      <c r="A22" s="47" t="s">
        <v>29</v>
      </c>
      <c r="B22" s="89"/>
      <c r="C22" s="90"/>
      <c r="D22" s="102"/>
      <c r="E22" s="89"/>
      <c r="F22" s="90"/>
      <c r="G22" s="91"/>
      <c r="H22" s="89"/>
      <c r="I22" s="90"/>
      <c r="J22" s="91"/>
      <c r="K22" s="92"/>
      <c r="L22" s="93"/>
      <c r="M22" s="94"/>
      <c r="N22" s="92"/>
      <c r="O22" s="93"/>
      <c r="P22" s="94"/>
      <c r="Q22" s="92"/>
      <c r="R22" s="93"/>
      <c r="S22" s="94"/>
      <c r="T22" s="92"/>
      <c r="U22" s="93"/>
      <c r="V22" s="94"/>
      <c r="W22" s="92"/>
      <c r="X22" s="93"/>
      <c r="Y22" s="94"/>
    </row>
    <row r="23" customFormat="false" ht="13.5" hidden="false" customHeight="true" outlineLevel="0" collapsed="false">
      <c r="A23" s="51" t="s">
        <v>30</v>
      </c>
      <c r="B23" s="81" t="str">
        <f aca="false">[22]멀리!$C$7</f>
        <v>석희진</v>
      </c>
      <c r="C23" s="82" t="str">
        <f aca="false">[22]멀리!$E$7</f>
        <v>부산중앙여중</v>
      </c>
      <c r="D23" s="83" t="str">
        <f aca="false">[22]멀리!$F$7</f>
        <v>5m25</v>
      </c>
      <c r="E23" s="81" t="str">
        <f aca="false">[22]멀리!$C$8</f>
        <v>유정미</v>
      </c>
      <c r="F23" s="82" t="str">
        <f aca="false">[22]멀리!$E$8</f>
        <v>가좌여중</v>
      </c>
      <c r="G23" s="83" t="str">
        <f aca="false">[22]멀리!$F$8</f>
        <v>5m24</v>
      </c>
      <c r="H23" s="81" t="str">
        <f aca="false">[22]멀리!$C$9</f>
        <v>송소현</v>
      </c>
      <c r="I23" s="82" t="str">
        <f aca="false">[22]멀리!$E$9</f>
        <v>의왕중</v>
      </c>
      <c r="J23" s="83" t="str">
        <f aca="false">[22]멀리!$F$9</f>
        <v>5m24</v>
      </c>
      <c r="K23" s="84" t="str">
        <f aca="false">[22]멀리!$C$10</f>
        <v>송수라</v>
      </c>
      <c r="L23" s="85" t="str">
        <f aca="false">[22]멀리!$E$10</f>
        <v>전남체중</v>
      </c>
      <c r="M23" s="86" t="str">
        <f aca="false">[22]멀리!$F$10</f>
        <v>5m00</v>
      </c>
      <c r="N23" s="84" t="str">
        <f aca="false">[22]멀리!$C$11</f>
        <v>정예슬</v>
      </c>
      <c r="O23" s="85" t="str">
        <f aca="false">[22]멀리!$E$11</f>
        <v>문산수억중</v>
      </c>
      <c r="P23" s="86" t="str">
        <f aca="false">[22]멀리!$F$11</f>
        <v>4m93</v>
      </c>
      <c r="Q23" s="84" t="str">
        <f aca="false">[22]멀리!$C$12</f>
        <v>박성주</v>
      </c>
      <c r="R23" s="85" t="str">
        <f aca="false">[22]멀리!$E$12</f>
        <v>내동중</v>
      </c>
      <c r="S23" s="86" t="str">
        <f aca="false">[22]멀리!$F$12</f>
        <v>4m86</v>
      </c>
      <c r="T23" s="84" t="str">
        <f aca="false">[22]멀리!$C$13</f>
        <v>김수빈</v>
      </c>
      <c r="U23" s="85" t="str">
        <f aca="false">[22]멀리!$E$13</f>
        <v>대흥중</v>
      </c>
      <c r="V23" s="86" t="str">
        <f aca="false">[22]멀리!$F$13</f>
        <v>4m85</v>
      </c>
      <c r="W23" s="84" t="str">
        <f aca="false">[22]멀리!$C$14</f>
        <v>이송화</v>
      </c>
      <c r="X23" s="85" t="str">
        <f aca="false">[22]멀리!$E$14</f>
        <v>구산중</v>
      </c>
      <c r="Y23" s="86" t="str">
        <f aca="false">[22]멀리!$F$14</f>
        <v>4m79</v>
      </c>
    </row>
    <row r="24" customFormat="false" ht="13.5" hidden="false" customHeight="true" outlineLevel="0" collapsed="false">
      <c r="A24" s="21" t="s">
        <v>18</v>
      </c>
      <c r="B24" s="87"/>
      <c r="C24" s="88" t="str">
        <f aca="false">[22]멀리!$G$7</f>
        <v>+0.2</v>
      </c>
      <c r="D24" s="103"/>
      <c r="E24" s="87"/>
      <c r="F24" s="88" t="str">
        <f aca="false">[22]멀리!$G$8</f>
        <v>+0.9</v>
      </c>
      <c r="G24" s="103"/>
      <c r="H24" s="87"/>
      <c r="I24" s="88" t="str">
        <f aca="false">[22]멀리!$G$9</f>
        <v>+0.3</v>
      </c>
      <c r="J24" s="103"/>
      <c r="K24" s="104"/>
      <c r="L24" s="79" t="str">
        <f aca="false">[22]멀리!$G$10</f>
        <v>+0.3</v>
      </c>
      <c r="M24" s="80"/>
      <c r="N24" s="104"/>
      <c r="O24" s="79" t="str">
        <f aca="false">[22]멀리!$G$11</f>
        <v>-0.4</v>
      </c>
      <c r="P24" s="80"/>
      <c r="Q24" s="104"/>
      <c r="R24" s="79" t="str">
        <f aca="false">[22]멀리!$G$12</f>
        <v>-0.6</v>
      </c>
      <c r="S24" s="80"/>
      <c r="T24" s="105"/>
      <c r="U24" s="106" t="str">
        <f aca="false">[22]멀리!$G$13</f>
        <v>-0.2</v>
      </c>
      <c r="V24" s="107"/>
      <c r="W24" s="104"/>
      <c r="X24" s="79" t="str">
        <f aca="false">[22]멀리!$G$14</f>
        <v>-0.0</v>
      </c>
      <c r="Y24" s="80"/>
    </row>
    <row r="25" customFormat="false" ht="13.5" hidden="false" customHeight="true" outlineLevel="0" collapsed="false">
      <c r="A25" s="51" t="s">
        <v>31</v>
      </c>
      <c r="B25" s="81" t="str">
        <f aca="false">[22]세단!$C$7</f>
        <v>송소현</v>
      </c>
      <c r="C25" s="82" t="str">
        <f aca="false">[22]세단!$E$7</f>
        <v>의왕중</v>
      </c>
      <c r="D25" s="83" t="str">
        <f aca="false">[22]세단!$F$7</f>
        <v>11m97</v>
      </c>
      <c r="E25" s="81" t="str">
        <f aca="false">[22]세단!$C$8</f>
        <v>홍다애</v>
      </c>
      <c r="F25" s="82" t="str">
        <f aca="false">[22]세단!$E$8</f>
        <v>광주체중</v>
      </c>
      <c r="G25" s="83" t="str">
        <f aca="false">[22]세단!$F$8</f>
        <v>11m75</v>
      </c>
      <c r="H25" s="81" t="str">
        <f aca="false">[22]세단!$C$9</f>
        <v>유정미</v>
      </c>
      <c r="I25" s="82" t="str">
        <f aca="false">[22]세단!$E$9</f>
        <v>가좌여중</v>
      </c>
      <c r="J25" s="83" t="str">
        <f aca="false">[22]세단!$F$9</f>
        <v>11m54</v>
      </c>
      <c r="K25" s="84" t="str">
        <f aca="false">[22]세단!$C$10</f>
        <v>신지애</v>
      </c>
      <c r="L25" s="85" t="str">
        <f aca="false">[22]세단!$E$10</f>
        <v>서남중</v>
      </c>
      <c r="M25" s="86" t="str">
        <f aca="false">[22]세단!$F$10</f>
        <v>11m40</v>
      </c>
      <c r="N25" s="84" t="str">
        <f aca="false">[22]세단!$C$11</f>
        <v>오은비</v>
      </c>
      <c r="O25" s="85" t="str">
        <f aca="false">[22]세단!$E$11</f>
        <v>내동중</v>
      </c>
      <c r="P25" s="86" t="str">
        <f aca="false">[22]세단!$F$11</f>
        <v>10m65</v>
      </c>
      <c r="Q25" s="84" t="str">
        <f aca="false">[22]세단!$C$12</f>
        <v>이민희</v>
      </c>
      <c r="R25" s="85" t="str">
        <f aca="false">[22]세단!$E$12</f>
        <v>전주신일중</v>
      </c>
      <c r="S25" s="86" t="str">
        <f aca="false">[22]세단!$F$12</f>
        <v>10m57</v>
      </c>
      <c r="T25" s="84" t="str">
        <f aca="false">[22]세단!$C$13</f>
        <v>송수라</v>
      </c>
      <c r="U25" s="85" t="str">
        <f aca="false">[22]세단!$E$13</f>
        <v>전남체중</v>
      </c>
      <c r="V25" s="86" t="str">
        <f aca="false">[22]세단!$F$13</f>
        <v>10m45</v>
      </c>
      <c r="W25" s="84" t="str">
        <f aca="false">[22]세단!$C$14</f>
        <v>회윤정</v>
      </c>
      <c r="X25" s="85" t="str">
        <f aca="false">[22]세단!$E$14</f>
        <v>홍성여중</v>
      </c>
      <c r="Y25" s="86" t="str">
        <f aca="false">[22]세단!$F$14</f>
        <v>10m29</v>
      </c>
    </row>
    <row r="26" customFormat="false" ht="13.5" hidden="false" customHeight="true" outlineLevel="0" collapsed="false">
      <c r="A26" s="21" t="s">
        <v>18</v>
      </c>
      <c r="B26" s="87"/>
      <c r="C26" s="88" t="str">
        <f aca="false">[22]세단!$G$7</f>
        <v>+2.1</v>
      </c>
      <c r="D26" s="62" t="s">
        <v>32</v>
      </c>
      <c r="E26" s="87"/>
      <c r="F26" s="88" t="str">
        <f aca="false">[22]세단!$G$8</f>
        <v>+5.8</v>
      </c>
      <c r="G26" s="62" t="s">
        <v>32</v>
      </c>
      <c r="H26" s="87"/>
      <c r="I26" s="88" t="str">
        <f aca="false">[22]세단!$G$9</f>
        <v>+4.3</v>
      </c>
      <c r="J26" s="62" t="s">
        <v>32</v>
      </c>
      <c r="K26" s="104"/>
      <c r="L26" s="79" t="str">
        <f aca="false">[22]세단!$G$10</f>
        <v>+4.0</v>
      </c>
      <c r="M26" s="62" t="s">
        <v>32</v>
      </c>
      <c r="N26" s="104"/>
      <c r="O26" s="79" t="str">
        <f aca="false">[22]세단!$G$11</f>
        <v>+4.3</v>
      </c>
      <c r="P26" s="62" t="s">
        <v>32</v>
      </c>
      <c r="Q26" s="104"/>
      <c r="R26" s="79" t="str">
        <f aca="false">[22]세단!$G$12</f>
        <v>+1.2</v>
      </c>
      <c r="S26" s="80"/>
      <c r="T26" s="104"/>
      <c r="U26" s="79" t="str">
        <f aca="false">[22]세단!$G$13</f>
        <v>+4.1</v>
      </c>
      <c r="V26" s="62" t="s">
        <v>32</v>
      </c>
      <c r="W26" s="104"/>
      <c r="X26" s="79" t="str">
        <f aca="false">[22]세단!$G$14</f>
        <v>+8.6</v>
      </c>
      <c r="Y26" s="62" t="s">
        <v>32</v>
      </c>
    </row>
    <row r="27" customFormat="false" ht="13.5" hidden="false" customHeight="true" outlineLevel="0" collapsed="false">
      <c r="A27" s="47" t="s">
        <v>33</v>
      </c>
      <c r="B27" s="89" t="str">
        <f aca="false">[22]포환!$C$7</f>
        <v>권수아</v>
      </c>
      <c r="C27" s="90" t="str">
        <f aca="false">[22]포환!$E$7</f>
        <v>진건중</v>
      </c>
      <c r="D27" s="91" t="str">
        <f aca="false">[22]포환!$F$7</f>
        <v>13m89</v>
      </c>
      <c r="E27" s="89" t="str">
        <f aca="false">[22]포환!$C$8</f>
        <v>박주현</v>
      </c>
      <c r="F27" s="90" t="str">
        <f aca="false">[22]포환!$E$8</f>
        <v>진건중</v>
      </c>
      <c r="G27" s="91" t="str">
        <f aca="false">[22]포환!$F$8</f>
        <v>13m54</v>
      </c>
      <c r="H27" s="89" t="str">
        <f aca="false">[22]포환!$C$9</f>
        <v>유지혜</v>
      </c>
      <c r="I27" s="90" t="str">
        <f aca="false">[22]포환!$E$9</f>
        <v>광양백운중</v>
      </c>
      <c r="J27" s="91" t="str">
        <f aca="false">[22]포환!$F$9</f>
        <v>12m85</v>
      </c>
      <c r="K27" s="92" t="str">
        <f aca="false">[22]포환!$C$10</f>
        <v>오은지</v>
      </c>
      <c r="L27" s="93" t="str">
        <f aca="false">[22]포환!$E$10</f>
        <v>신일여중</v>
      </c>
      <c r="M27" s="94" t="str">
        <f aca="false">[22]포환!$F$10</f>
        <v>12m73</v>
      </c>
      <c r="N27" s="92" t="str">
        <f aca="false">[22]포환!$C$11</f>
        <v>박은아</v>
      </c>
      <c r="O27" s="93" t="str">
        <f aca="false">[22]포환!$E$11</f>
        <v>서울체중</v>
      </c>
      <c r="P27" s="94" t="str">
        <f aca="false">[22]포환!$F$11</f>
        <v>12m40</v>
      </c>
      <c r="Q27" s="92" t="str">
        <f aca="false">[22]포환!$C$12</f>
        <v>원소예</v>
      </c>
      <c r="R27" s="93" t="str">
        <f aca="false">[22]포환!$E$12</f>
        <v>구월여중</v>
      </c>
      <c r="S27" s="94" t="str">
        <f aca="false">[22]포환!$F$12</f>
        <v>12m16</v>
      </c>
      <c r="T27" s="92" t="str">
        <f aca="false">[22]포환!$C$13</f>
        <v>곽주현</v>
      </c>
      <c r="U27" s="93" t="str">
        <f aca="false">[22]포환!$E$13</f>
        <v>구월여중</v>
      </c>
      <c r="V27" s="94" t="str">
        <f aca="false">[22]포환!$F$13</f>
        <v>10m95</v>
      </c>
      <c r="W27" s="92" t="str">
        <f aca="false">[22]포환!$C$14</f>
        <v>황동명</v>
      </c>
      <c r="X27" s="93" t="str">
        <f aca="false">[22]포환!$E$14</f>
        <v>광주체중</v>
      </c>
      <c r="Y27" s="94" t="str">
        <f aca="false">[22]포환!$F$14</f>
        <v>10m00</v>
      </c>
    </row>
    <row r="28" customFormat="false" ht="13.5" hidden="false" customHeight="true" outlineLevel="0" collapsed="false">
      <c r="A28" s="47" t="s">
        <v>34</v>
      </c>
      <c r="B28" s="89" t="str">
        <f aca="false">[22]원반!$C$7</f>
        <v>류미진</v>
      </c>
      <c r="C28" s="90" t="str">
        <f aca="false">[22]원반!$E$7</f>
        <v>오성중학교</v>
      </c>
      <c r="D28" s="91" t="str">
        <f aca="false">[22]원반!$F$7</f>
        <v>37m42</v>
      </c>
      <c r="E28" s="89" t="str">
        <f aca="false">[22]원반!$C$8</f>
        <v>이호정</v>
      </c>
      <c r="F28" s="90" t="str">
        <f aca="false">[22]원반!$E$8</f>
        <v>옥천여자중학교</v>
      </c>
      <c r="G28" s="91" t="str">
        <f aca="false">[22]원반!$F$8</f>
        <v>33m20</v>
      </c>
      <c r="H28" s="89" t="str">
        <f aca="false">[22]원반!$C$9</f>
        <v>전영지</v>
      </c>
      <c r="I28" s="90" t="str">
        <f aca="false">[22]원반!$E$9</f>
        <v>의성여자중학교</v>
      </c>
      <c r="J28" s="91" t="str">
        <f aca="false">[22]원반!$F$9</f>
        <v>31m81</v>
      </c>
      <c r="K28" s="92" t="str">
        <f aca="false">[22]원반!$C$10</f>
        <v>박미선</v>
      </c>
      <c r="L28" s="93" t="str">
        <f aca="false">[22]원반!$E$10</f>
        <v>남원중학교</v>
      </c>
      <c r="M28" s="94" t="str">
        <f aca="false">[22]원반!$F$10</f>
        <v>31m40</v>
      </c>
      <c r="N28" s="92" t="str">
        <f aca="false">[22]원반!$C$11</f>
        <v>조영지</v>
      </c>
      <c r="O28" s="93" t="str">
        <f aca="false">[22]원반!$E$11</f>
        <v>인천여자중학교</v>
      </c>
      <c r="P28" s="94" t="str">
        <f aca="false">[22]원반!$F$11</f>
        <v>30m81</v>
      </c>
      <c r="Q28" s="92" t="str">
        <f aca="false">[22]원반!$C$12</f>
        <v>정다영</v>
      </c>
      <c r="R28" s="93" t="str">
        <f aca="false">[22]원반!$E$12</f>
        <v>영주여자중학교</v>
      </c>
      <c r="S28" s="94" t="str">
        <f aca="false">[22]원반!$F$12</f>
        <v>30m78</v>
      </c>
      <c r="T28" s="92" t="str">
        <f aca="false">[22]원반!$C$13</f>
        <v>문새움</v>
      </c>
      <c r="U28" s="93" t="str">
        <f aca="false">[22]원반!$E$13</f>
        <v>서울체육중학교</v>
      </c>
      <c r="V28" s="94" t="str">
        <f aca="false">[22]원반!$F$13</f>
        <v>28m16</v>
      </c>
      <c r="W28" s="92" t="str">
        <f aca="false">[22]원반!$C$14</f>
        <v>양수정</v>
      </c>
      <c r="X28" s="93" t="str">
        <f aca="false">[22]원반!$E$14</f>
        <v>구월여자중학교</v>
      </c>
      <c r="Y28" s="94" t="str">
        <f aca="false">[22]원반!$F$14</f>
        <v>27m96</v>
      </c>
    </row>
    <row r="29" customFormat="false" ht="13.5" hidden="false" customHeight="true" outlineLevel="0" collapsed="false">
      <c r="A29" s="47" t="s">
        <v>35</v>
      </c>
      <c r="B29" s="89" t="str">
        <f aca="false">[22]투창!$C$7</f>
        <v>이선혜</v>
      </c>
      <c r="C29" s="90" t="str">
        <f aca="false">[22]투창!$E$7</f>
        <v>홍성여중</v>
      </c>
      <c r="D29" s="91" t="str">
        <f aca="false">[22]투창!$F$7</f>
        <v>41m30</v>
      </c>
      <c r="E29" s="89" t="str">
        <f aca="false">[22]투창!$C$8</f>
        <v>박주현</v>
      </c>
      <c r="F29" s="90" t="str">
        <f aca="false">[22]투창!$E$8</f>
        <v>진건중</v>
      </c>
      <c r="G29" s="91" t="str">
        <f aca="false">[22]투창!$F$8</f>
        <v>40m36</v>
      </c>
      <c r="H29" s="89" t="str">
        <f aca="false">[22]투창!$C$9</f>
        <v>황혜지</v>
      </c>
      <c r="I29" s="90" t="str">
        <f aca="false">[22]투창!$E$9</f>
        <v>전라중</v>
      </c>
      <c r="J29" s="91" t="str">
        <f aca="false">[22]투창!$F$9</f>
        <v>35m42</v>
      </c>
      <c r="K29" s="92" t="str">
        <f aca="false">[22]투창!$C$10</f>
        <v>유지혜</v>
      </c>
      <c r="L29" s="93" t="str">
        <f aca="false">[22]투창!$E$10</f>
        <v>광양백운중</v>
      </c>
      <c r="M29" s="94" t="str">
        <f aca="false">[22]투창!$F$10</f>
        <v>33m17</v>
      </c>
      <c r="N29" s="92" t="str">
        <f aca="false">[22]투창!$C$11</f>
        <v>장상희</v>
      </c>
      <c r="O29" s="93" t="str">
        <f aca="false">[22]투창!$E$11</f>
        <v>광주체중</v>
      </c>
      <c r="P29" s="94" t="str">
        <f aca="false">[22]투창!$F$11</f>
        <v>32m96</v>
      </c>
      <c r="Q29" s="92" t="str">
        <f aca="false">[22]투창!$C$12</f>
        <v>조영지</v>
      </c>
      <c r="R29" s="93" t="str">
        <f aca="false">[22]투창!$E$12</f>
        <v>인천여중</v>
      </c>
      <c r="S29" s="94" t="str">
        <f aca="false">[22]투창!$F$12</f>
        <v>32m26</v>
      </c>
      <c r="T29" s="92" t="str">
        <f aca="false">[22]투창!$C$13</f>
        <v>원소예</v>
      </c>
      <c r="U29" s="93" t="str">
        <f aca="false">[22]투창!$E$13</f>
        <v>구월여중</v>
      </c>
      <c r="V29" s="94" t="str">
        <f aca="false">[22]투창!$F$13</f>
        <v>30m17</v>
      </c>
      <c r="W29" s="92" t="str">
        <f aca="false">[22]투창!$C$14</f>
        <v>배은지</v>
      </c>
      <c r="X29" s="93" t="str">
        <f aca="false">[22]투창!$E$14</f>
        <v>함태중</v>
      </c>
      <c r="Y29" s="94" t="str">
        <f aca="false">[22]투창!$F$14</f>
        <v>29m92</v>
      </c>
    </row>
    <row r="30" customFormat="false" ht="13.5" hidden="false" customHeight="true" outlineLevel="0" collapsed="false">
      <c r="A30" s="108" t="s">
        <v>36</v>
      </c>
      <c r="B30" s="81"/>
      <c r="C30" s="82"/>
      <c r="D30" s="83"/>
      <c r="E30" s="81"/>
      <c r="F30" s="82"/>
      <c r="G30" s="83"/>
      <c r="H30" s="81"/>
      <c r="I30" s="82"/>
      <c r="J30" s="83"/>
      <c r="K30" s="84"/>
      <c r="L30" s="85"/>
      <c r="M30" s="86"/>
      <c r="N30" s="84"/>
      <c r="O30" s="85"/>
      <c r="P30" s="86"/>
      <c r="Q30" s="84"/>
      <c r="R30" s="85"/>
      <c r="S30" s="86"/>
      <c r="T30" s="84"/>
      <c r="U30" s="85"/>
      <c r="V30" s="86"/>
      <c r="W30" s="84"/>
      <c r="X30" s="85"/>
      <c r="Y30" s="86"/>
    </row>
    <row r="31" customFormat="false" ht="13.5" hidden="false" customHeight="true" outlineLevel="0" collapsed="false">
      <c r="A31" s="33"/>
      <c r="B31" s="89"/>
      <c r="C31" s="90"/>
      <c r="D31" s="91"/>
      <c r="E31" s="89"/>
      <c r="F31" s="90"/>
      <c r="G31" s="91"/>
      <c r="H31" s="89"/>
      <c r="I31" s="90"/>
      <c r="J31" s="91"/>
      <c r="K31" s="92"/>
      <c r="L31" s="93"/>
      <c r="M31" s="94"/>
      <c r="N31" s="92"/>
      <c r="O31" s="93"/>
      <c r="P31" s="94"/>
      <c r="Q31" s="92"/>
      <c r="R31" s="93"/>
      <c r="S31" s="94"/>
      <c r="T31" s="92"/>
      <c r="U31" s="93"/>
      <c r="V31" s="94"/>
      <c r="W31" s="92"/>
      <c r="X31" s="93"/>
      <c r="Y31" s="94"/>
    </row>
    <row r="32" s="4" customFormat="true" ht="12" hidden="false" customHeight="true" outlineLevel="0" collapsed="false">
      <c r="A32" s="66" t="s">
        <v>52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</row>
  </sheetData>
  <mergeCells count="19">
    <mergeCell ref="E1:S1"/>
    <mergeCell ref="A2:B2"/>
    <mergeCell ref="E2:R2"/>
    <mergeCell ref="B18:D18"/>
    <mergeCell ref="E18:G18"/>
    <mergeCell ref="H18:J18"/>
    <mergeCell ref="K18:M18"/>
    <mergeCell ref="N18:P18"/>
    <mergeCell ref="Q18:S18"/>
    <mergeCell ref="T18:V18"/>
    <mergeCell ref="W18:Y18"/>
    <mergeCell ref="B20:D20"/>
    <mergeCell ref="E20:G20"/>
    <mergeCell ref="H20:J20"/>
    <mergeCell ref="K20:M20"/>
    <mergeCell ref="N20:P20"/>
    <mergeCell ref="Q20:S20"/>
    <mergeCell ref="T20:V20"/>
    <mergeCell ref="W20:Y20"/>
  </mergeCells>
  <printOptions headings="false" gridLines="false" gridLinesSet="true" horizontalCentered="false" verticalCentered="false"/>
  <pageMargins left="0.320138888888889" right="0" top="0.829861111111111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fals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K21" activeCellId="0" sqref="K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3.77"/>
    <col collapsed="false" customWidth="true" hidden="false" outlineLevel="0" max="3" min="3" style="0" width="5.66"/>
    <col collapsed="false" customWidth="true" hidden="false" outlineLevel="0" max="4" min="4" style="0" width="4.99"/>
    <col collapsed="false" customWidth="true" hidden="false" outlineLevel="0" max="5" min="5" style="0" width="3.77"/>
    <col collapsed="false" customWidth="true" hidden="false" outlineLevel="0" max="6" min="6" style="0" width="5.44"/>
    <col collapsed="false" customWidth="true" hidden="false" outlineLevel="0" max="7" min="7" style="0" width="4.99"/>
    <col collapsed="false" customWidth="true" hidden="false" outlineLevel="0" max="8" min="8" style="0" width="3.77"/>
    <col collapsed="false" customWidth="true" hidden="false" outlineLevel="0" max="9" min="9" style="0" width="5.33"/>
    <col collapsed="false" customWidth="true" hidden="false" outlineLevel="0" max="10" min="10" style="0" width="4.99"/>
    <col collapsed="false" customWidth="true" hidden="false" outlineLevel="0" max="11" min="11" style="0" width="3.77"/>
    <col collapsed="false" customWidth="true" hidden="false" outlineLevel="0" max="12" min="12" style="0" width="5.21"/>
    <col collapsed="false" customWidth="true" hidden="false" outlineLevel="0" max="13" min="13" style="0" width="4.99"/>
    <col collapsed="false" customWidth="true" hidden="false" outlineLevel="0" max="14" min="14" style="0" width="3.77"/>
    <col collapsed="false" customWidth="true" hidden="false" outlineLevel="0" max="15" min="15" style="0" width="5.33"/>
    <col collapsed="false" customWidth="true" hidden="false" outlineLevel="0" max="16" min="16" style="0" width="4.99"/>
    <col collapsed="false" customWidth="true" hidden="false" outlineLevel="0" max="17" min="17" style="0" width="3.77"/>
    <col collapsed="false" customWidth="true" hidden="false" outlineLevel="0" max="18" min="18" style="0" width="5.55"/>
    <col collapsed="false" customWidth="true" hidden="false" outlineLevel="0" max="19" min="19" style="0" width="4.99"/>
    <col collapsed="false" customWidth="true" hidden="false" outlineLevel="0" max="20" min="20" style="0" width="3.77"/>
    <col collapsed="false" customWidth="true" hidden="false" outlineLevel="0" max="21" min="21" style="0" width="5.21"/>
    <col collapsed="false" customWidth="true" hidden="false" outlineLevel="0" max="22" min="22" style="0" width="4.99"/>
    <col collapsed="false" customWidth="true" hidden="false" outlineLevel="0" max="23" min="23" style="0" width="3.77"/>
    <col collapsed="false" customWidth="true" hidden="false" outlineLevel="0" max="24" min="24" style="0" width="5.33"/>
    <col collapsed="false" customWidth="true" hidden="false" outlineLevel="0" max="25" min="25" style="0" width="4.99"/>
  </cols>
  <sheetData>
    <row r="1" s="69" customFormat="true" ht="39.75" hidden="false" customHeight="true" outlineLevel="0" collapsed="false">
      <c r="A1" s="68"/>
      <c r="B1" s="68"/>
      <c r="C1" s="68"/>
      <c r="D1" s="68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1</v>
      </c>
      <c r="U1" s="3"/>
      <c r="V1" s="3"/>
      <c r="W1" s="3"/>
      <c r="X1" s="3"/>
      <c r="Y1" s="3"/>
    </row>
    <row r="2" s="4" customFormat="true" ht="14.25" hidden="false" customHeight="false" outlineLevel="0" collapsed="false">
      <c r="A2" s="5" t="s">
        <v>56</v>
      </c>
      <c r="B2" s="5"/>
      <c r="C2" s="1"/>
      <c r="D2" s="1"/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"/>
      <c r="T2" s="1"/>
      <c r="U2" s="1"/>
      <c r="V2" s="1"/>
      <c r="W2" s="1"/>
      <c r="X2" s="1"/>
      <c r="Y2" s="1"/>
    </row>
    <row r="3" customFormat="false" ht="9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3.5" hidden="false" customHeight="false" outlineLevel="0" collapsed="false">
      <c r="A4" s="8" t="s">
        <v>4</v>
      </c>
      <c r="B4" s="9"/>
      <c r="C4" s="10" t="s">
        <v>5</v>
      </c>
      <c r="D4" s="11"/>
      <c r="E4" s="9"/>
      <c r="F4" s="10" t="s">
        <v>6</v>
      </c>
      <c r="G4" s="11"/>
      <c r="H4" s="9"/>
      <c r="I4" s="10" t="s">
        <v>7</v>
      </c>
      <c r="J4" s="11"/>
      <c r="K4" s="9"/>
      <c r="L4" s="10" t="s">
        <v>8</v>
      </c>
      <c r="M4" s="11"/>
      <c r="N4" s="9"/>
      <c r="O4" s="10" t="s">
        <v>9</v>
      </c>
      <c r="P4" s="11"/>
      <c r="Q4" s="9"/>
      <c r="R4" s="10" t="s">
        <v>10</v>
      </c>
      <c r="S4" s="11"/>
      <c r="T4" s="9"/>
      <c r="U4" s="10" t="s">
        <v>11</v>
      </c>
      <c r="V4" s="11"/>
      <c r="W4" s="9"/>
      <c r="X4" s="10" t="s">
        <v>12</v>
      </c>
      <c r="Y4" s="11"/>
    </row>
    <row r="5" customFormat="false" ht="14.2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4</v>
      </c>
      <c r="F5" s="13" t="s">
        <v>15</v>
      </c>
      <c r="G5" s="13" t="s">
        <v>16</v>
      </c>
      <c r="H5" s="13" t="s">
        <v>14</v>
      </c>
      <c r="I5" s="13" t="s">
        <v>15</v>
      </c>
      <c r="J5" s="13" t="s">
        <v>16</v>
      </c>
      <c r="K5" s="13" t="s">
        <v>14</v>
      </c>
      <c r="L5" s="13" t="s">
        <v>15</v>
      </c>
      <c r="M5" s="13" t="s">
        <v>16</v>
      </c>
      <c r="N5" s="13" t="s">
        <v>14</v>
      </c>
      <c r="O5" s="13" t="s">
        <v>15</v>
      </c>
      <c r="P5" s="13" t="s">
        <v>16</v>
      </c>
      <c r="Q5" s="13" t="s">
        <v>14</v>
      </c>
      <c r="R5" s="13" t="s">
        <v>15</v>
      </c>
      <c r="S5" s="13" t="s">
        <v>16</v>
      </c>
      <c r="T5" s="13" t="s">
        <v>14</v>
      </c>
      <c r="U5" s="13" t="s">
        <v>15</v>
      </c>
      <c r="V5" s="13" t="s">
        <v>16</v>
      </c>
      <c r="W5" s="13" t="s">
        <v>14</v>
      </c>
      <c r="X5" s="13" t="s">
        <v>15</v>
      </c>
      <c r="Y5" s="13" t="s">
        <v>16</v>
      </c>
    </row>
    <row r="6" customFormat="false" ht="13.5" hidden="false" customHeight="true" outlineLevel="0" collapsed="false">
      <c r="A6" s="14" t="s">
        <v>17</v>
      </c>
      <c r="B6" s="70" t="str">
        <f aca="false">[23]결승기록지!$C$7</f>
        <v>김국영</v>
      </c>
      <c r="C6" s="70" t="str">
        <f aca="false">[23]결승기록지!$E$7</f>
        <v>평촌정보산업고</v>
      </c>
      <c r="D6" s="72" t="str">
        <f aca="false">[23]결승기록지!$F$7</f>
        <v>10"47DR</v>
      </c>
      <c r="E6" s="70" t="str">
        <f aca="false">[23]결승기록지!$C$8</f>
        <v>차승민</v>
      </c>
      <c r="F6" s="71" t="str">
        <f aca="false">[23]결승기록지!$E$8</f>
        <v>소래고등학교</v>
      </c>
      <c r="G6" s="72" t="str">
        <f aca="false">[23]결승기록지!$F$8</f>
        <v>10"79</v>
      </c>
      <c r="H6" s="70" t="str">
        <f aca="false">[23]결승기록지!$C$9</f>
        <v>정현섭</v>
      </c>
      <c r="I6" s="71" t="str">
        <f aca="false">[23]결승기록지!$E$9</f>
        <v>원곡고등학교</v>
      </c>
      <c r="J6" s="72" t="str">
        <f aca="false">[23]결승기록지!$F$9</f>
        <v>10"83</v>
      </c>
      <c r="K6" s="73" t="str">
        <f aca="false">[23]결승기록지!$C$10</f>
        <v>김준</v>
      </c>
      <c r="L6" s="74" t="str">
        <f aca="false">[23]결승기록지!$E$10</f>
        <v>원곡고등학교</v>
      </c>
      <c r="M6" s="75" t="str">
        <f aca="false">[23]결승기록지!$F$10</f>
        <v>10"84</v>
      </c>
      <c r="N6" s="73" t="str">
        <f aca="false">[23]결승기록지!$C$11</f>
        <v>박종혁</v>
      </c>
      <c r="O6" s="74" t="str">
        <f aca="false">[23]결승기록지!$E$11</f>
        <v>전북체육고등학교</v>
      </c>
      <c r="P6" s="75" t="str">
        <f aca="false">[23]결승기록지!$F$11</f>
        <v>10"90</v>
      </c>
      <c r="Q6" s="73" t="str">
        <f aca="false">[23]결승기록지!$C$12</f>
        <v>정기화</v>
      </c>
      <c r="R6" s="74" t="str">
        <f aca="false">[23]결승기록지!$E$12</f>
        <v>경남체육고등학교</v>
      </c>
      <c r="S6" s="75" t="str">
        <f aca="false">[23]결승기록지!$F$12</f>
        <v>10"91</v>
      </c>
      <c r="T6" s="73" t="str">
        <f aca="false">[23]결승기록지!$C$13</f>
        <v>양승기</v>
      </c>
      <c r="U6" s="74" t="str">
        <f aca="false">[23]결승기록지!$E$13</f>
        <v>전북체육고등학교</v>
      </c>
      <c r="V6" s="75" t="str">
        <f aca="false">[23]결승기록지!$F$13</f>
        <v>10"97</v>
      </c>
      <c r="W6" s="73" t="str">
        <f aca="false">[23]결승기록지!$C$14</f>
        <v>김준호</v>
      </c>
      <c r="X6" s="74" t="str">
        <f aca="false">[23]결승기록지!$E$14</f>
        <v>전남체육고등학교</v>
      </c>
      <c r="Y6" s="75" t="str">
        <f aca="false">[23]결승기록지!$F$14</f>
        <v>11"00</v>
      </c>
    </row>
    <row r="7" customFormat="false" ht="13.5" hidden="false" customHeight="true" outlineLevel="0" collapsed="false">
      <c r="A7" s="21" t="s">
        <v>18</v>
      </c>
      <c r="B7" s="87"/>
      <c r="C7" s="88" t="str">
        <f aca="false">[23]결승기록지!$G$4</f>
        <v>+1.3</v>
      </c>
      <c r="D7" s="88"/>
      <c r="E7" s="88"/>
      <c r="F7" s="88"/>
      <c r="G7" s="88"/>
      <c r="H7" s="88"/>
      <c r="I7" s="88"/>
      <c r="J7" s="88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80"/>
    </row>
    <row r="8" customFormat="false" ht="13.5" hidden="false" customHeight="true" outlineLevel="0" collapsed="false">
      <c r="A8" s="26" t="s">
        <v>19</v>
      </c>
      <c r="B8" s="81" t="str">
        <f aca="false">[24]결승기록지!$C$7</f>
        <v>박봉고</v>
      </c>
      <c r="C8" s="82" t="str">
        <f aca="false">[24]결승기록지!$E$7</f>
        <v>경북체육고등학교</v>
      </c>
      <c r="D8" s="83" t="str">
        <f aca="false">[24]결승기록지!$F$7</f>
        <v>21"14DR</v>
      </c>
      <c r="E8" s="81" t="str">
        <f aca="false">[24]결승기록지!$C$8</f>
        <v>김준호</v>
      </c>
      <c r="F8" s="82" t="str">
        <f aca="false">[24]결승기록지!$E$8</f>
        <v>전남체육고등학교</v>
      </c>
      <c r="G8" s="83" t="str">
        <f aca="false">[24]결승기록지!$F$8</f>
        <v>22"01</v>
      </c>
      <c r="H8" s="81" t="str">
        <f aca="false">[24]결승기록지!$C$9</f>
        <v>양승기</v>
      </c>
      <c r="I8" s="82" t="str">
        <f aca="false">[24]결승기록지!$E$9</f>
        <v>전북체육고등학교</v>
      </c>
      <c r="J8" s="83" t="str">
        <f aca="false">[24]결승기록지!$F$9</f>
        <v>22"13</v>
      </c>
      <c r="K8" s="84" t="str">
        <f aca="false">[24]결승기록지!$C$10</f>
        <v>한재근</v>
      </c>
      <c r="L8" s="85" t="str">
        <f aca="false">[24]결승기록지!$E$10</f>
        <v>경기모바일과학고</v>
      </c>
      <c r="M8" s="86" t="str">
        <f aca="false">[24]결승기록지!$F$10</f>
        <v>22"36</v>
      </c>
      <c r="N8" s="84" t="str">
        <f aca="false">[24]결승기록지!$C$11</f>
        <v>박중호</v>
      </c>
      <c r="O8" s="85" t="str">
        <f aca="false">[24]결승기록지!$E$11</f>
        <v>충남체육고등학교</v>
      </c>
      <c r="P8" s="86" t="str">
        <f aca="false">[24]결승기록지!$F$11</f>
        <v>22"43</v>
      </c>
      <c r="Q8" s="84" t="str">
        <f aca="false">[24]결승기록지!$C$12</f>
        <v>이현복</v>
      </c>
      <c r="R8" s="85" t="str">
        <f aca="false">[24]결승기록지!$E$12</f>
        <v>전남체육고등학교</v>
      </c>
      <c r="S8" s="86" t="str">
        <f aca="false">[24]결승기록지!$F$12</f>
        <v>22"52</v>
      </c>
      <c r="T8" s="84" t="str">
        <f aca="false">[24]결승기록지!$C$13</f>
        <v>김준호</v>
      </c>
      <c r="U8" s="85" t="str">
        <f aca="false">[24]결승기록지!$E$13</f>
        <v>충남체육고등학교</v>
      </c>
      <c r="V8" s="86" t="str">
        <f aca="false">[24]결승기록지!$F$13</f>
        <v>22"61</v>
      </c>
      <c r="W8" s="84" t="str">
        <f aca="false">[24]결승기록지!$C$14</f>
        <v>황자능</v>
      </c>
      <c r="X8" s="85" t="str">
        <f aca="false">[24]결승기록지!$E$14</f>
        <v>경기체육고등학교</v>
      </c>
      <c r="Y8" s="86" t="str">
        <f aca="false">[24]결승기록지!$F$14</f>
        <v>22"63</v>
      </c>
    </row>
    <row r="9" customFormat="false" ht="13.5" hidden="false" customHeight="true" outlineLevel="0" collapsed="false">
      <c r="A9" s="21" t="s">
        <v>18</v>
      </c>
      <c r="B9" s="87"/>
      <c r="C9" s="88" t="str">
        <f aca="false">[24]결승기록지!$G$4</f>
        <v>+0.8</v>
      </c>
      <c r="D9" s="88"/>
      <c r="E9" s="88"/>
      <c r="F9" s="88"/>
      <c r="G9" s="88"/>
      <c r="H9" s="88"/>
      <c r="I9" s="88"/>
      <c r="J9" s="88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80"/>
    </row>
    <row r="10" customFormat="false" ht="13.5" hidden="false" customHeight="true" outlineLevel="0" collapsed="false">
      <c r="A10" s="33" t="s">
        <v>20</v>
      </c>
      <c r="B10" s="89" t="str">
        <f aca="false">[25]결승기록지!$C$7</f>
        <v>이우빈</v>
      </c>
      <c r="C10" s="90" t="str">
        <f aca="false">[25]결승기록지!$E$7</f>
        <v>유신고등학교</v>
      </c>
      <c r="D10" s="91" t="str">
        <f aca="false">[25]결승기록지!$F$7</f>
        <v>48"18</v>
      </c>
      <c r="E10" s="89" t="str">
        <f aca="false">[25]결승기록지!$C$8</f>
        <v>이현복</v>
      </c>
      <c r="F10" s="90" t="str">
        <f aca="false">[25]결승기록지!$E$8</f>
        <v>전남체육고등학교</v>
      </c>
      <c r="G10" s="91" t="str">
        <f aca="false">[25]결승기록지!$F$8</f>
        <v>48"52</v>
      </c>
      <c r="H10" s="89" t="str">
        <f aca="false">[25]결승기록지!$C$9</f>
        <v>김준호</v>
      </c>
      <c r="I10" s="90" t="str">
        <f aca="false">[25]결승기록지!$E$9</f>
        <v>충남체육고등학교</v>
      </c>
      <c r="J10" s="91" t="str">
        <f aca="false">[25]결승기록지!$F$9</f>
        <v>49"65</v>
      </c>
      <c r="K10" s="92" t="str">
        <f aca="false">[25]결승기록지!$C$10</f>
        <v>박중호</v>
      </c>
      <c r="L10" s="93" t="str">
        <f aca="false">[25]결승기록지!$E$10</f>
        <v>충남체육고등학교</v>
      </c>
      <c r="M10" s="94" t="str">
        <f aca="false">[25]결승기록지!$F$10</f>
        <v>49"67</v>
      </c>
      <c r="N10" s="92" t="str">
        <f aca="false">[25]결승기록지!$C$11</f>
        <v>김용훈</v>
      </c>
      <c r="O10" s="93" t="str">
        <f aca="false">[25]결승기록지!$E$11</f>
        <v>경기체육고등학교</v>
      </c>
      <c r="P10" s="94" t="str">
        <f aca="false">[25]결승기록지!$F$11</f>
        <v>50"43</v>
      </c>
      <c r="Q10" s="92" t="str">
        <f aca="false">[25]결승기록지!$C$12</f>
        <v>김재연</v>
      </c>
      <c r="R10" s="93" t="str">
        <f aca="false">[25]결승기록지!$E$12</f>
        <v>화정고등학교</v>
      </c>
      <c r="S10" s="94" t="str">
        <f aca="false">[25]결승기록지!$F$12</f>
        <v>50"71</v>
      </c>
      <c r="T10" s="92" t="str">
        <f aca="false">[25]결승기록지!$C$13</f>
        <v>임희웅</v>
      </c>
      <c r="U10" s="93" t="str">
        <f aca="false">[25]결승기록지!$E$13</f>
        <v>소래고등학교</v>
      </c>
      <c r="V10" s="94" t="str">
        <f aca="false">[25]결승기록지!$F$13</f>
        <v>51"99</v>
      </c>
      <c r="W10" s="92" t="str">
        <f aca="false">[25]결승기록지!$C$14</f>
        <v>김용현</v>
      </c>
      <c r="X10" s="93" t="str">
        <f aca="false">[25]결승기록지!$E$14</f>
        <v>충남체육고등학교</v>
      </c>
      <c r="Y10" s="94" t="str">
        <f aca="false">[25]결승기록지!$F$14</f>
        <v>52"11</v>
      </c>
    </row>
    <row r="11" customFormat="false" ht="13.5" hidden="false" customHeight="true" outlineLevel="0" collapsed="false">
      <c r="A11" s="33" t="s">
        <v>21</v>
      </c>
      <c r="B11" s="89" t="str">
        <f aca="false">[26]결승기록지!$C$7</f>
        <v>홍인기</v>
      </c>
      <c r="C11" s="90" t="str">
        <f aca="false">[26]결승기록지!$E$7</f>
        <v>진건고등학교</v>
      </c>
      <c r="D11" s="91" t="str">
        <f aca="false">[26]결승기록지!$F$7</f>
        <v>1'56"74</v>
      </c>
      <c r="E11" s="89" t="str">
        <f aca="false">[26]결승기록지!$C$8</f>
        <v>김창근</v>
      </c>
      <c r="F11" s="90" t="str">
        <f aca="false">[26]결승기록지!$E$8</f>
        <v>덕계고등학교</v>
      </c>
      <c r="G11" s="91" t="str">
        <f aca="false">[26]결승기록지!$F$8</f>
        <v>1'58"59</v>
      </c>
      <c r="H11" s="89" t="str">
        <f aca="false">[26]결승기록지!$C$9</f>
        <v>박정태</v>
      </c>
      <c r="I11" s="90" t="str">
        <f aca="false">[26]결승기록지!$E$9</f>
        <v>진건고등학교</v>
      </c>
      <c r="J11" s="91" t="str">
        <f aca="false">[26]결승기록지!$F$9</f>
        <v>1'59"37</v>
      </c>
      <c r="K11" s="92" t="str">
        <f aca="false">[26]결승기록지!$C$10</f>
        <v>임주영</v>
      </c>
      <c r="L11" s="93" t="str">
        <f aca="false">[26]결승기록지!$E$10</f>
        <v>경기체육고등학교</v>
      </c>
      <c r="M11" s="94" t="str">
        <f aca="false">[26]결승기록지!$F$10</f>
        <v>2'02"64</v>
      </c>
      <c r="N11" s="92" t="str">
        <f aca="false">[26]결승기록지!$C$11</f>
        <v>임선호</v>
      </c>
      <c r="O11" s="93" t="str">
        <f aca="false">[26]결승기록지!$E$11</f>
        <v>전곡고등학교</v>
      </c>
      <c r="P11" s="94" t="str">
        <f aca="false">[26]결승기록지!$F$11</f>
        <v>2'05"07</v>
      </c>
      <c r="Q11" s="92" t="str">
        <f aca="false">[26]결승기록지!$C$12</f>
        <v>김성빈</v>
      </c>
      <c r="R11" s="93" t="str">
        <f aca="false">[26]결승기록지!$E$12</f>
        <v>소래고등학교</v>
      </c>
      <c r="S11" s="94" t="str">
        <f aca="false">[26]결승기록지!$F$12</f>
        <v>2'05"30</v>
      </c>
      <c r="T11" s="92" t="str">
        <f aca="false">[26]결승기록지!$C$13</f>
        <v>김은섭</v>
      </c>
      <c r="U11" s="93" t="str">
        <f aca="false">[26]결승기록지!$E$13</f>
        <v>호원고등학교</v>
      </c>
      <c r="V11" s="94" t="str">
        <f aca="false">[26]결승기록지!$F$13</f>
        <v>2'07"86</v>
      </c>
      <c r="W11" s="92"/>
      <c r="X11" s="93"/>
      <c r="Y11" s="94"/>
    </row>
    <row r="12" customFormat="false" ht="13.5" hidden="false" customHeight="true" outlineLevel="0" collapsed="false">
      <c r="A12" s="33" t="s">
        <v>22</v>
      </c>
      <c r="B12" s="89" t="str">
        <f aca="false">[27]결승기록지!$C$7</f>
        <v>김익현</v>
      </c>
      <c r="C12" s="90" t="str">
        <f aca="false">[27]결승기록지!$E$7</f>
        <v>서울체육고등학교</v>
      </c>
      <c r="D12" s="91" t="str">
        <f aca="false">[27]결승기록지!$F$7</f>
        <v>4'01"03</v>
      </c>
      <c r="E12" s="89" t="str">
        <f aca="false">[27]결승기록지!$C$8</f>
        <v>김은섭</v>
      </c>
      <c r="F12" s="90" t="str">
        <f aca="false">[27]결승기록지!$E$8</f>
        <v>호원고등학교</v>
      </c>
      <c r="G12" s="91" t="str">
        <f aca="false">[27]결승기록지!$F$8</f>
        <v>4'01"54</v>
      </c>
      <c r="H12" s="89" t="str">
        <f aca="false">[27]결승기록지!$C$9</f>
        <v>유승엽</v>
      </c>
      <c r="I12" s="90" t="str">
        <f aca="false">[27]결승기록지!$E$9</f>
        <v>서울체육고등학교</v>
      </c>
      <c r="J12" s="91" t="str">
        <f aca="false">[27]결승기록지!$F$9</f>
        <v>4'01"59</v>
      </c>
      <c r="K12" s="92" t="str">
        <f aca="false">[27]결승기록지!$C$10</f>
        <v>최연규</v>
      </c>
      <c r="L12" s="93" t="str">
        <f aca="false">[27]결승기록지!$E$10</f>
        <v>진건고등학교</v>
      </c>
      <c r="M12" s="94" t="str">
        <f aca="false">[27]결승기록지!$F$10</f>
        <v>4'03"14</v>
      </c>
      <c r="N12" s="92" t="str">
        <f aca="false">[27]결승기록지!$C$11</f>
        <v>김창민</v>
      </c>
      <c r="O12" s="93" t="str">
        <f aca="false">[27]결승기록지!$E$11</f>
        <v>광주체육고등학교</v>
      </c>
      <c r="P12" s="94" t="str">
        <f aca="false">[27]결승기록지!$F$11</f>
        <v>4'03"33</v>
      </c>
      <c r="Q12" s="92" t="str">
        <f aca="false">[27]결승기록지!$C$12</f>
        <v>임선호</v>
      </c>
      <c r="R12" s="93" t="str">
        <f aca="false">[27]결승기록지!$E$12</f>
        <v>전곡고등학교</v>
      </c>
      <c r="S12" s="94" t="str">
        <f aca="false">[27]결승기록지!$F$12</f>
        <v>4'04"39</v>
      </c>
      <c r="T12" s="92" t="str">
        <f aca="false">[27]결승기록지!$C$13</f>
        <v>김상국</v>
      </c>
      <c r="U12" s="93" t="str">
        <f aca="false">[27]결승기록지!$E$13</f>
        <v>전남체육고등학교</v>
      </c>
      <c r="V12" s="94" t="str">
        <f aca="false">[27]결승기록지!$F$13</f>
        <v>4'04"49</v>
      </c>
      <c r="W12" s="92" t="str">
        <f aca="false">[27]결승기록지!$C$14</f>
        <v>홍인기</v>
      </c>
      <c r="X12" s="93" t="str">
        <f aca="false">[27]결승기록지!$E$14</f>
        <v>진건고등학교</v>
      </c>
      <c r="Y12" s="94" t="str">
        <f aca="false">[27]결승기록지!$F$14</f>
        <v>4'04"64</v>
      </c>
    </row>
    <row r="13" customFormat="false" ht="13.5" hidden="false" customHeight="true" outlineLevel="0" collapsed="false">
      <c r="A13" s="33" t="s">
        <v>57</v>
      </c>
      <c r="B13" s="89" t="str">
        <f aca="false">[28]결승기록지!$C$7</f>
        <v>조용원</v>
      </c>
      <c r="C13" s="90" t="str">
        <f aca="false">[28]결승기록지!$E$7</f>
        <v>순심고등학교</v>
      </c>
      <c r="D13" s="91" t="str">
        <f aca="false">[28]결승기록지!$F$7</f>
        <v>14'44"05</v>
      </c>
      <c r="E13" s="89" t="str">
        <f aca="false">[28]결승기록지!$C$8</f>
        <v>전종완</v>
      </c>
      <c r="F13" s="90" t="str">
        <f aca="false">[28]결승기록지!$E$8</f>
        <v>배문고등학교</v>
      </c>
      <c r="G13" s="91" t="str">
        <f aca="false">[28]결승기록지!$F$8</f>
        <v>14'48"08</v>
      </c>
      <c r="H13" s="89" t="str">
        <f aca="false">[28]결승기록지!$C$9</f>
        <v>유승엽</v>
      </c>
      <c r="I13" s="90" t="str">
        <f aca="false">[28]결승기록지!$E$9</f>
        <v>서울체육고등학교</v>
      </c>
      <c r="J13" s="91" t="str">
        <f aca="false">[28]결승기록지!$F$9</f>
        <v>14'52"11</v>
      </c>
      <c r="K13" s="92" t="str">
        <f aca="false">[28]결승기록지!$C$10</f>
        <v>강순</v>
      </c>
      <c r="L13" s="93" t="str">
        <f aca="false">[28]결승기록지!$E$10</f>
        <v>배문고등학교</v>
      </c>
      <c r="M13" s="94" t="str">
        <f aca="false">[28]결승기록지!$F$10</f>
        <v>15'07"80</v>
      </c>
      <c r="N13" s="92" t="str">
        <f aca="false">[28]결승기록지!$C$11</f>
        <v>이영욱</v>
      </c>
      <c r="O13" s="93" t="str">
        <f aca="false">[28]결승기록지!$E$11</f>
        <v>경기체육고등학교</v>
      </c>
      <c r="P13" s="94" t="str">
        <f aca="false">[28]결승기록지!$F$11</f>
        <v>15'10"75</v>
      </c>
      <c r="Q13" s="92" t="str">
        <f aca="false">[28]결승기록지!$C$12</f>
        <v>유치웅</v>
      </c>
      <c r="R13" s="93" t="str">
        <f aca="false">[28]결승기록지!$E$12</f>
        <v>경북체육고등학교</v>
      </c>
      <c r="S13" s="94" t="str">
        <f aca="false">[28]결승기록지!$F$12</f>
        <v>15'17"16</v>
      </c>
      <c r="T13" s="92" t="str">
        <f aca="false">[28]결승기록지!$C$13</f>
        <v>권재우</v>
      </c>
      <c r="U13" s="93" t="str">
        <f aca="false">[28]결승기록지!$E$13</f>
        <v>금오공업고등학교</v>
      </c>
      <c r="V13" s="94" t="str">
        <f aca="false">[28]결승기록지!$F$13</f>
        <v>15'27"71</v>
      </c>
      <c r="W13" s="92" t="str">
        <f aca="false">[28]결승기록지!$C$14</f>
        <v>홍정민</v>
      </c>
      <c r="X13" s="93" t="str">
        <f aca="false">[28]결승기록지!$E$14</f>
        <v>배문고등학교</v>
      </c>
      <c r="Y13" s="94" t="str">
        <f aca="false">[28]결승기록지!$F$14</f>
        <v>15'28"52</v>
      </c>
    </row>
    <row r="14" customFormat="false" ht="13.5" hidden="false" customHeight="true" outlineLevel="0" collapsed="false">
      <c r="A14" s="26" t="s">
        <v>24</v>
      </c>
      <c r="B14" s="81" t="str">
        <f aca="false">[29]남고110mH결승기록지!$C$7</f>
        <v>오제한</v>
      </c>
      <c r="C14" s="82" t="str">
        <f aca="false">[29]남고110mH결승기록지!$E$7</f>
        <v>경기체육고등학교</v>
      </c>
      <c r="D14" s="29" t="str">
        <f aca="false">[29]남고110mH결승기록지!$F$7</f>
        <v>14"87GR</v>
      </c>
      <c r="E14" s="81" t="str">
        <f aca="false">[29]남고110mH결승기록지!$C$8</f>
        <v>임원재</v>
      </c>
      <c r="F14" s="82" t="str">
        <f aca="false">[29]남고110mH결승기록지!$E$8</f>
        <v>평촌정보산업고</v>
      </c>
      <c r="G14" s="83" t="str">
        <f aca="false">[29]남고110mH결승기록지!$F$8</f>
        <v>15"11</v>
      </c>
      <c r="H14" s="81" t="str">
        <f aca="false">[29]남고110mH결승기록지!$C$9</f>
        <v>이경민</v>
      </c>
      <c r="I14" s="82" t="str">
        <f aca="false">[29]남고110mH결승기록지!$E$9</f>
        <v>경북체육고등학교</v>
      </c>
      <c r="J14" s="83" t="str">
        <f aca="false">[29]남고110mH결승기록지!$F$9</f>
        <v>15"19</v>
      </c>
      <c r="K14" s="84" t="str">
        <f aca="false">[29]남고110mH결승기록지!$C$10</f>
        <v>민경도</v>
      </c>
      <c r="L14" s="85" t="str">
        <f aca="false">[29]남고110mH결승기록지!$E$10</f>
        <v>경북체육고등학교</v>
      </c>
      <c r="M14" s="86" t="str">
        <f aca="false">[29]남고110mH결승기록지!$F$10</f>
        <v>15"43</v>
      </c>
      <c r="N14" s="84" t="str">
        <f aca="false">[29]남고110mH결승기록지!$C$11</f>
        <v>홍성홍</v>
      </c>
      <c r="O14" s="85" t="str">
        <f aca="false">[29]남고110mH결승기록지!$E$11</f>
        <v>경남체육고등학교</v>
      </c>
      <c r="P14" s="86" t="str">
        <f aca="false">[29]남고110mH결승기록지!$F$11</f>
        <v>15"94</v>
      </c>
      <c r="Q14" s="84" t="str">
        <f aca="false">[29]남고110mH결승기록지!$C$12</f>
        <v>김신재</v>
      </c>
      <c r="R14" s="85" t="str">
        <f aca="false">[29]남고110mH결승기록지!$E$12</f>
        <v>대구체육고등학교</v>
      </c>
      <c r="S14" s="86" t="str">
        <f aca="false">[29]남고110mH결승기록지!$F$12</f>
        <v>17"56</v>
      </c>
      <c r="T14" s="84"/>
      <c r="U14" s="85"/>
      <c r="V14" s="86"/>
      <c r="W14" s="84"/>
      <c r="X14" s="85"/>
      <c r="Y14" s="86"/>
    </row>
    <row r="15" customFormat="false" ht="13.5" hidden="false" customHeight="true" outlineLevel="0" collapsed="false">
      <c r="A15" s="21" t="s">
        <v>18</v>
      </c>
      <c r="B15" s="87"/>
      <c r="C15" s="88" t="str">
        <f aca="false">[29]남고110mH결승기록지!$G$4</f>
        <v>+0.4</v>
      </c>
      <c r="D15" s="88"/>
      <c r="E15" s="88"/>
      <c r="F15" s="88"/>
      <c r="G15" s="88"/>
      <c r="H15" s="88"/>
      <c r="I15" s="88"/>
      <c r="J15" s="88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80"/>
    </row>
    <row r="16" customFormat="false" ht="13.5" hidden="false" customHeight="true" outlineLevel="0" collapsed="false">
      <c r="A16" s="33" t="s">
        <v>58</v>
      </c>
      <c r="B16" s="89" t="str">
        <f aca="false">[30]결승기록지!$C$7</f>
        <v>이경수</v>
      </c>
      <c r="C16" s="90" t="str">
        <f aca="false">[30]결승기록지!$E$7</f>
        <v>경기체육고등학교</v>
      </c>
      <c r="D16" s="91" t="str">
        <f aca="false">[30]결승기록지!$F$7</f>
        <v>53"71</v>
      </c>
      <c r="E16" s="89" t="str">
        <f aca="false">[30]결승기록지!$C$8</f>
        <v>박철환</v>
      </c>
      <c r="F16" s="90" t="str">
        <f aca="false">[30]결승기록지!$E$8</f>
        <v>충남체육고등학교</v>
      </c>
      <c r="G16" s="91" t="str">
        <f aca="false">[30]결승기록지!$F$8</f>
        <v>55"08</v>
      </c>
      <c r="H16" s="89" t="str">
        <f aca="false">[30]결승기록지!$C$9</f>
        <v>최낙원</v>
      </c>
      <c r="I16" s="90" t="str">
        <f aca="false">[30]결승기록지!$E$9</f>
        <v>계남고등학교</v>
      </c>
      <c r="J16" s="91" t="str">
        <f aca="false">[30]결승기록지!$F$9</f>
        <v>55"67</v>
      </c>
      <c r="K16" s="92" t="str">
        <f aca="false">[30]결승기록지!$C$10</f>
        <v>민경도</v>
      </c>
      <c r="L16" s="93" t="str">
        <f aca="false">[30]결승기록지!$E$10</f>
        <v>경북체육고등학교</v>
      </c>
      <c r="M16" s="94" t="str">
        <f aca="false">[30]결승기록지!$F$10</f>
        <v>56"66</v>
      </c>
      <c r="N16" s="92" t="str">
        <f aca="false">[30]결승기록지!$C$11</f>
        <v>서찬우</v>
      </c>
      <c r="O16" s="93" t="str">
        <f aca="false">[30]결승기록지!$E$11</f>
        <v>문창고등학교</v>
      </c>
      <c r="P16" s="94" t="str">
        <f aca="false">[30]결승기록지!$F$11</f>
        <v>57"21</v>
      </c>
      <c r="Q16" s="92" t="str">
        <f aca="false">[30]결승기록지!$C$12</f>
        <v>박대영</v>
      </c>
      <c r="R16" s="93" t="str">
        <f aca="false">[30]결승기록지!$E$12</f>
        <v>경기체육고등학교</v>
      </c>
      <c r="S16" s="94" t="str">
        <f aca="false">[30]결승기록지!$F$12</f>
        <v>57"25</v>
      </c>
      <c r="T16" s="92" t="str">
        <f aca="false">[30]결승기록지!$C$13</f>
        <v>안금찬</v>
      </c>
      <c r="U16" s="93" t="str">
        <f aca="false">[30]결승기록지!$E$13</f>
        <v>부산체육고등학교</v>
      </c>
      <c r="V16" s="94" t="str">
        <f aca="false">[30]결승기록지!$F$13</f>
        <v>58"37</v>
      </c>
      <c r="W16" s="92" t="str">
        <f aca="false">[30]결승기록지!$C$14</f>
        <v>이인환</v>
      </c>
      <c r="X16" s="93" t="str">
        <f aca="false">[30]결승기록지!$E$14</f>
        <v>대구체육고등학교</v>
      </c>
      <c r="Y16" s="94" t="str">
        <f aca="false">[30]결승기록지!$F$14</f>
        <v>58"90</v>
      </c>
    </row>
    <row r="17" customFormat="false" ht="15" hidden="false" customHeight="true" outlineLevel="0" collapsed="false">
      <c r="A17" s="97" t="s">
        <v>59</v>
      </c>
      <c r="B17" s="89" t="str">
        <f aca="false">[31]결승기록지!$C$7</f>
        <v>황인화</v>
      </c>
      <c r="C17" s="90" t="str">
        <f aca="false">[31]결승기록지!$E$7</f>
        <v>진건고등학교</v>
      </c>
      <c r="D17" s="102" t="str">
        <f aca="false">[31]결승기록지!$F$7</f>
        <v>9'46"67</v>
      </c>
      <c r="E17" s="89" t="str">
        <f aca="false">[31]결승기록지!$C$8</f>
        <v>권재우</v>
      </c>
      <c r="F17" s="90" t="str">
        <f aca="false">[31]결승기록지!$E$8</f>
        <v>금오공업고등학교</v>
      </c>
      <c r="G17" s="91" t="str">
        <f aca="false">[31]결승기록지!$F$8</f>
        <v>9'49"10</v>
      </c>
      <c r="H17" s="89" t="str">
        <f aca="false">[31]결승기록지!$C$9</f>
        <v>이재한</v>
      </c>
      <c r="I17" s="90" t="str">
        <f aca="false">[31]결승기록지!$E$9</f>
        <v>대전체육고등학교</v>
      </c>
      <c r="J17" s="91" t="str">
        <f aca="false">[31]결승기록지!$F$9</f>
        <v>9'49"26</v>
      </c>
      <c r="K17" s="92" t="str">
        <f aca="false">[31]결승기록지!$C$10</f>
        <v>구호진</v>
      </c>
      <c r="L17" s="93" t="str">
        <f aca="false">[31]결승기록지!$E$10</f>
        <v>경기체육고등학교</v>
      </c>
      <c r="M17" s="94" t="str">
        <f aca="false">[31]결승기록지!$F$10</f>
        <v>9'55"01</v>
      </c>
      <c r="N17" s="92" t="str">
        <f aca="false">[31]결승기록지!$C$11</f>
        <v>이원우</v>
      </c>
      <c r="O17" s="93" t="str">
        <f aca="false">[31]결승기록지!$E$11</f>
        <v>과천중앙고등학교</v>
      </c>
      <c r="P17" s="94" t="str">
        <f aca="false">[31]결승기록지!$F$11</f>
        <v>10'04"32</v>
      </c>
      <c r="Q17" s="92" t="str">
        <f aca="false">[31]결승기록지!$C$12</f>
        <v>김청규</v>
      </c>
      <c r="R17" s="93" t="str">
        <f aca="false">[31]결승기록지!$E$12</f>
        <v>전남체육고등학교</v>
      </c>
      <c r="S17" s="94" t="str">
        <f aca="false">[31]결승기록지!$F$12</f>
        <v>10'08"99</v>
      </c>
      <c r="T17" s="92" t="str">
        <f aca="false">[31]결승기록지!$C$13</f>
        <v>정인성</v>
      </c>
      <c r="U17" s="93" t="str">
        <f aca="false">[31]결승기록지!$E$13</f>
        <v>경북체육고등학교</v>
      </c>
      <c r="V17" s="94" t="str">
        <f aca="false">[31]결승기록지!$F$13</f>
        <v>10'09"11</v>
      </c>
      <c r="W17" s="92" t="str">
        <f aca="false">[31]결승기록지!$C$14</f>
        <v>연제진</v>
      </c>
      <c r="X17" s="93" t="str">
        <f aca="false">[31]결승기록지!$E$14</f>
        <v>과천중앙고등학교</v>
      </c>
      <c r="Y17" s="94" t="str">
        <f aca="false">[31]결승기록지!$F$14</f>
        <v>10'22"03</v>
      </c>
    </row>
    <row r="18" customFormat="false" ht="13.5" hidden="false" customHeight="true" outlineLevel="0" collapsed="false">
      <c r="A18" s="33" t="s">
        <v>60</v>
      </c>
      <c r="B18" s="89" t="str">
        <f aca="false">[32]남고10000mW결승기록지!$C$7</f>
        <v>강종하</v>
      </c>
      <c r="C18" s="36" t="str">
        <f aca="false">[32]남고10000mW결승기록지!$E$7</f>
        <v>중앙경영정보고</v>
      </c>
      <c r="D18" s="91" t="str">
        <f aca="false">[32]남고10000mW결승기록지!$F$7</f>
        <v>43'53"72</v>
      </c>
      <c r="E18" s="89" t="str">
        <f aca="false">[32]남고10000mW결승기록지!$C$8</f>
        <v>강기훈</v>
      </c>
      <c r="F18" s="90" t="str">
        <f aca="false">[32]남고10000mW결승기록지!$E$8</f>
        <v>설악고등학교</v>
      </c>
      <c r="G18" s="91" t="str">
        <f aca="false">[32]남고10000mW결승기록지!$F$8</f>
        <v>44'20"62</v>
      </c>
      <c r="H18" s="89" t="str">
        <f aca="false">[32]남고10000mW결승기록지!$C$9</f>
        <v>박화목</v>
      </c>
      <c r="I18" s="36" t="str">
        <f aca="false">[32]남고10000mW결승기록지!$E$9</f>
        <v>중앙경영정보고</v>
      </c>
      <c r="J18" s="91" t="str">
        <f aca="false">[32]남고10000mW결승기록지!$F$9</f>
        <v>52'22"28</v>
      </c>
      <c r="K18" s="92"/>
      <c r="L18" s="93"/>
      <c r="M18" s="94"/>
      <c r="N18" s="92"/>
      <c r="O18" s="93"/>
      <c r="P18" s="94"/>
      <c r="Q18" s="92"/>
      <c r="R18" s="93"/>
      <c r="S18" s="94"/>
      <c r="T18" s="92"/>
      <c r="U18" s="93"/>
      <c r="V18" s="94"/>
      <c r="W18" s="92"/>
      <c r="X18" s="93"/>
      <c r="Y18" s="94"/>
    </row>
    <row r="19" customFormat="false" ht="13.5" hidden="false" customHeight="true" outlineLevel="0" collapsed="false">
      <c r="A19" s="26" t="s">
        <v>26</v>
      </c>
      <c r="B19" s="81"/>
      <c r="C19" s="82" t="str">
        <f aca="false">[33]결승기록지!$E$7</f>
        <v>평촌정보산업고</v>
      </c>
      <c r="D19" s="83" t="str">
        <f aca="false">[33]결승기록지!$F$7</f>
        <v>41"87</v>
      </c>
      <c r="E19" s="81"/>
      <c r="F19" s="82" t="str">
        <f aca="false">[33]결승기록지!$E$8</f>
        <v>전남체육고등학교</v>
      </c>
      <c r="G19" s="83" t="str">
        <f aca="false">[33]결승기록지!$F$8</f>
        <v>42"04</v>
      </c>
      <c r="H19" s="81"/>
      <c r="I19" s="82" t="str">
        <f aca="false">[33]결승기록지!$E$9</f>
        <v>경기체육고등학교</v>
      </c>
      <c r="J19" s="83" t="str">
        <f aca="false">[33]결승기록지!$F$9</f>
        <v>42"51</v>
      </c>
      <c r="K19" s="84"/>
      <c r="L19" s="85" t="str">
        <f aca="false">[33]결승기록지!$E$10</f>
        <v>경남체육고등학교</v>
      </c>
      <c r="M19" s="86" t="str">
        <f aca="false">[33]결승기록지!$F$10</f>
        <v>42"55</v>
      </c>
      <c r="N19" s="84"/>
      <c r="O19" s="85" t="str">
        <f aca="false">[33]결승기록지!$E$11</f>
        <v>전북체육고등학교</v>
      </c>
      <c r="P19" s="86" t="str">
        <f aca="false">[33]결승기록지!$F$11</f>
        <v>42"58</v>
      </c>
      <c r="Q19" s="84"/>
      <c r="R19" s="85" t="str">
        <f aca="false">[33]결승기록지!$E$12</f>
        <v>원곡고등학교</v>
      </c>
      <c r="S19" s="86" t="str">
        <f aca="false">[33]결승기록지!$F$12</f>
        <v>42"72</v>
      </c>
      <c r="T19" s="84"/>
      <c r="U19" s="85" t="str">
        <f aca="false">[33]결승기록지!$E$13</f>
        <v>경북체육고등학교</v>
      </c>
      <c r="V19" s="86" t="str">
        <f aca="false">[33]결승기록지!$F$13</f>
        <v>43"17</v>
      </c>
      <c r="W19" s="84"/>
      <c r="X19" s="85" t="str">
        <f aca="false">[33]결승기록지!$E$14</f>
        <v>충남체육고등학교</v>
      </c>
      <c r="Y19" s="86" t="str">
        <f aca="false">[33]결승기록지!$F$14</f>
        <v>43"57</v>
      </c>
    </row>
    <row r="20" s="99" customFormat="true" ht="13.5" hidden="false" customHeight="true" outlineLevel="0" collapsed="false">
      <c r="A20" s="98"/>
      <c r="B20" s="43" t="str">
        <f aca="false">[33]결승기록지!$C$7</f>
        <v>황윤기 김국영 이명수 임원재</v>
      </c>
      <c r="C20" s="43"/>
      <c r="D20" s="43"/>
      <c r="E20" s="44" t="str">
        <f aca="false">[33]결승기록지!$C$8</f>
        <v>김명호 김준호 이현복 황현태</v>
      </c>
      <c r="F20" s="44"/>
      <c r="G20" s="44"/>
      <c r="H20" s="44" t="str">
        <f aca="false">[33]결승기록지!$C$9</f>
        <v>황자능 오제한 김동환 유민우</v>
      </c>
      <c r="I20" s="44"/>
      <c r="J20" s="44"/>
      <c r="K20" s="45" t="str">
        <f aca="false">[33]결승기록지!$C$10</f>
        <v>대성진 정기화 최영락 홍성홍</v>
      </c>
      <c r="L20" s="45"/>
      <c r="M20" s="45"/>
      <c r="N20" s="45" t="str">
        <f aca="false">[33]결승기록지!$C$11</f>
        <v>한승환 양승기 정범수 박종혁</v>
      </c>
      <c r="O20" s="45"/>
      <c r="P20" s="45"/>
      <c r="Q20" s="45" t="str">
        <f aca="false">[33]결승기록지!$C$12</f>
        <v>정현석 이시연 김형우 김 준</v>
      </c>
      <c r="R20" s="45"/>
      <c r="S20" s="45"/>
      <c r="T20" s="45" t="str">
        <f aca="false">[33]결승기록지!$C$13</f>
        <v>김남훈 이경민 정재호 김주일</v>
      </c>
      <c r="U20" s="45"/>
      <c r="V20" s="45"/>
      <c r="W20" s="45" t="str">
        <f aca="false">[33]결승기록지!$C$14</f>
        <v>김준호 박중호 김용현 김 헌</v>
      </c>
      <c r="X20" s="45"/>
      <c r="Y20" s="45"/>
    </row>
    <row r="21" customFormat="false" ht="13.5" hidden="false" customHeight="true" outlineLevel="0" collapsed="false">
      <c r="A21" s="26" t="s">
        <v>27</v>
      </c>
      <c r="B21" s="81"/>
      <c r="C21" s="82" t="str">
        <f aca="false">[34]결승기록지!$E$7</f>
        <v>충남체육고등학교</v>
      </c>
      <c r="D21" s="29" t="str">
        <f aca="false">[34]결승기록지!$F$7</f>
        <v>3'17"27GR</v>
      </c>
      <c r="E21" s="81"/>
      <c r="F21" s="82" t="str">
        <f aca="false">[34]결승기록지!$E$8</f>
        <v>경기체육고등학교</v>
      </c>
      <c r="G21" s="83" t="str">
        <f aca="false">[34]결승기록지!$F$8</f>
        <v>3'20"70</v>
      </c>
      <c r="H21" s="81"/>
      <c r="I21" s="82" t="str">
        <f aca="false">[34]결승기록지!$E$9</f>
        <v>경복고등학교</v>
      </c>
      <c r="J21" s="83" t="str">
        <f aca="false">[34]결승기록지!$F$9</f>
        <v>3'20"99</v>
      </c>
      <c r="K21" s="84"/>
      <c r="L21" s="85" t="str">
        <f aca="false">[34]결승기록지!$E$10</f>
        <v>전남체육고등학교</v>
      </c>
      <c r="M21" s="86" t="str">
        <f aca="false">[34]결승기록지!$F$10</f>
        <v>3'20"99</v>
      </c>
      <c r="N21" s="84"/>
      <c r="O21" s="85" t="str">
        <f aca="false">[34]결승기록지!$E$11</f>
        <v>덕계고등학교</v>
      </c>
      <c r="P21" s="86" t="str">
        <f aca="false">[34]결승기록지!$F$11</f>
        <v>3'27"44</v>
      </c>
      <c r="Q21" s="84"/>
      <c r="R21" s="85" t="str">
        <f aca="false">[34]결승기록지!$E$12</f>
        <v>강원체육고등학교</v>
      </c>
      <c r="S21" s="86" t="str">
        <f aca="false">[34]결승기록지!$F$12</f>
        <v>3'27"57</v>
      </c>
      <c r="T21" s="84"/>
      <c r="U21" s="85" t="str">
        <f aca="false">[34]결승기록지!$E$13</f>
        <v>경북체육고등학교</v>
      </c>
      <c r="V21" s="86" t="str">
        <f aca="false">[34]결승기록지!$F$13</f>
        <v>3'31"23</v>
      </c>
      <c r="W21" s="84"/>
      <c r="X21" s="85"/>
      <c r="Y21" s="86"/>
    </row>
    <row r="22" s="99" customFormat="true" ht="13.5" hidden="false" customHeight="true" outlineLevel="0" collapsed="false">
      <c r="A22" s="98"/>
      <c r="B22" s="44" t="str">
        <f aca="false">[34]결승기록지!$C$7</f>
        <v>김준호 박철환 김용현 박중호</v>
      </c>
      <c r="C22" s="44"/>
      <c r="D22" s="44"/>
      <c r="E22" s="44" t="str">
        <f aca="false">[34]결승기록지!$C$8</f>
        <v>송영규 오병현 박대영 김용훈</v>
      </c>
      <c r="F22" s="44"/>
      <c r="G22" s="44"/>
      <c r="H22" s="44" t="str">
        <f aca="false">[34]결승기록지!$C$9</f>
        <v>임병호 임이삭 정준열 김신웅</v>
      </c>
      <c r="I22" s="44"/>
      <c r="J22" s="44"/>
      <c r="K22" s="45" t="str">
        <f aca="false">[34]결승기록지!$C$10</f>
        <v>박광진 김명호 조봉용 이현복</v>
      </c>
      <c r="L22" s="45"/>
      <c r="M22" s="45"/>
      <c r="N22" s="45" t="str">
        <f aca="false">[34]결승기록지!$C$11</f>
        <v>임태경 김창근 김선영 조완진 </v>
      </c>
      <c r="O22" s="45"/>
      <c r="P22" s="45"/>
      <c r="Q22" s="45" t="str">
        <f aca="false">[34]결승기록지!$C$12</f>
        <v>김태준 주은재 김동영 김진명</v>
      </c>
      <c r="R22" s="45"/>
      <c r="S22" s="45"/>
      <c r="T22" s="45" t="str">
        <f aca="false">[34]결승기록지!$C$13</f>
        <v>김창욱 최현욱 황민수 황현동</v>
      </c>
      <c r="U22" s="45"/>
      <c r="V22" s="45"/>
      <c r="W22" s="45"/>
      <c r="X22" s="45"/>
      <c r="Y22" s="45"/>
    </row>
    <row r="23" customFormat="false" ht="13.5" hidden="false" customHeight="true" outlineLevel="0" collapsed="false">
      <c r="A23" s="47" t="s">
        <v>28</v>
      </c>
      <c r="B23" s="89" t="str">
        <f aca="false">[35]높이!$C$7</f>
        <v>황주영</v>
      </c>
      <c r="C23" s="90" t="str">
        <f aca="false">[35]높이!$E$7</f>
        <v>전남체고</v>
      </c>
      <c r="D23" s="91" t="str">
        <f aca="false">[35]높이!$F$7</f>
        <v>1m90</v>
      </c>
      <c r="E23" s="89" t="str">
        <f aca="false">[35]높이!$C$8</f>
        <v>이승호</v>
      </c>
      <c r="F23" s="90" t="str">
        <f aca="false">[35]높이!$E$8</f>
        <v>전남체고</v>
      </c>
      <c r="G23" s="91" t="str">
        <f aca="false">[35]높이!$F$8</f>
        <v>1m90</v>
      </c>
      <c r="H23" s="89" t="str">
        <f aca="false">[35]높이!$C$9</f>
        <v>이동규</v>
      </c>
      <c r="I23" s="90" t="str">
        <f aca="false">[35]높이!$E$9</f>
        <v>신명고</v>
      </c>
      <c r="J23" s="91" t="str">
        <f aca="false">[35]높이!$F$9</f>
        <v>1m90</v>
      </c>
      <c r="K23" s="92" t="str">
        <f aca="false">[35]높이!$C$10</f>
        <v>소 민</v>
      </c>
      <c r="L23" s="93" t="str">
        <f aca="false">[35]높이!$E$10</f>
        <v>전북체고</v>
      </c>
      <c r="M23" s="94" t="str">
        <f aca="false">[35]높이!$F$10</f>
        <v>1m90</v>
      </c>
      <c r="N23" s="92" t="str">
        <f aca="false">[35]높이!$C$11</f>
        <v>김태학</v>
      </c>
      <c r="O23" s="93" t="str">
        <f aca="false">[35]높이!$E$11</f>
        <v>서울체고</v>
      </c>
      <c r="P23" s="94" t="str">
        <f aca="false">[35]높이!$F$11</f>
        <v>1m85</v>
      </c>
      <c r="Q23" s="92" t="str">
        <f aca="false">[35]높이!$C$12</f>
        <v>진동언</v>
      </c>
      <c r="R23" s="93" t="str">
        <f aca="false">[35]높이!$E$12</f>
        <v>충북체고</v>
      </c>
      <c r="S23" s="94" t="str">
        <f aca="false">[35]높이!$F$12</f>
        <v>1m85</v>
      </c>
      <c r="T23" s="92" t="str">
        <f aca="false">[35]높이!$C$13</f>
        <v>예정훈</v>
      </c>
      <c r="U23" s="93" t="str">
        <f aca="false">[35]높이!$E$13</f>
        <v>부산체고</v>
      </c>
      <c r="V23" s="94" t="str">
        <f aca="false">[35]높이!$F$13</f>
        <v>1m85</v>
      </c>
      <c r="W23" s="92"/>
      <c r="X23" s="93"/>
      <c r="Y23" s="94"/>
    </row>
    <row r="24" customFormat="false" ht="13.5" hidden="false" customHeight="true" outlineLevel="0" collapsed="false">
      <c r="A24" s="47" t="s">
        <v>61</v>
      </c>
      <c r="B24" s="89" t="str">
        <f aca="false">[35]장대!$C$7</f>
        <v>전병주</v>
      </c>
      <c r="C24" s="90" t="str">
        <f aca="false">[35]장대!$E$7</f>
        <v>경기체고</v>
      </c>
      <c r="D24" s="91" t="str">
        <f aca="false">[35]장대!$F$7</f>
        <v>4m40</v>
      </c>
      <c r="E24" s="89" t="str">
        <f aca="false">[35]장대!$C$8</f>
        <v>이영균</v>
      </c>
      <c r="F24" s="90" t="str">
        <f aca="false">[35]장대!$E$8</f>
        <v>경북체고</v>
      </c>
      <c r="G24" s="91" t="str">
        <f aca="false">[35]장대!$F$8</f>
        <v>4m40</v>
      </c>
      <c r="H24" s="89" t="str">
        <f aca="false">[35]장대!$C$9</f>
        <v>양문모</v>
      </c>
      <c r="I24" s="90" t="str">
        <f aca="false">[35]장대!$E$9</f>
        <v>경기체고</v>
      </c>
      <c r="J24" s="91" t="str">
        <f aca="false">[35]장대!$F$9</f>
        <v>4m20</v>
      </c>
      <c r="K24" s="92" t="str">
        <f aca="false">[35]장대!$C$10</f>
        <v>이 훈</v>
      </c>
      <c r="L24" s="93" t="str">
        <f aca="false">[35]장대!$E$10</f>
        <v>전남체고</v>
      </c>
      <c r="M24" s="94" t="str">
        <f aca="false">[35]장대!$F$10</f>
        <v>4m00</v>
      </c>
      <c r="N24" s="92" t="str">
        <f aca="false">[35]장대!$C$11</f>
        <v>이기영</v>
      </c>
      <c r="O24" s="93" t="str">
        <f aca="false">[35]장대!$E$11</f>
        <v>전남체고</v>
      </c>
      <c r="P24" s="94" t="str">
        <f aca="false">[35]장대!$F$11</f>
        <v>4m00</v>
      </c>
      <c r="Q24" s="92" t="str">
        <f aca="false">[35]장대!$C$12</f>
        <v>김재민</v>
      </c>
      <c r="R24" s="93" t="str">
        <f aca="false">[35]장대!$E$12</f>
        <v>대전체고</v>
      </c>
      <c r="S24" s="94" t="str">
        <f aca="false">[35]장대!$F$12</f>
        <v>4m00</v>
      </c>
      <c r="T24" s="92" t="str">
        <f aca="false">[35]장대!$C$13</f>
        <v>김태완</v>
      </c>
      <c r="U24" s="93" t="str">
        <f aca="false">[35]장대!$E$13</f>
        <v>서울체고</v>
      </c>
      <c r="V24" s="94" t="str">
        <f aca="false">[35]장대!$F$13</f>
        <v>3m80</v>
      </c>
      <c r="W24" s="92" t="str">
        <f aca="false">[35]장대!$C$14</f>
        <v>장복기</v>
      </c>
      <c r="X24" s="93" t="str">
        <f aca="false">[35]장대!$E$14</f>
        <v>대전체고</v>
      </c>
      <c r="Y24" s="94" t="str">
        <f aca="false">[35]장대!$F$14</f>
        <v>3m60</v>
      </c>
    </row>
    <row r="25" customFormat="false" ht="13.5" hidden="false" customHeight="true" outlineLevel="0" collapsed="false">
      <c r="A25" s="51" t="s">
        <v>30</v>
      </c>
      <c r="B25" s="81" t="str">
        <f aca="false">[35]멀리!$C$7</f>
        <v>황현태</v>
      </c>
      <c r="C25" s="82" t="str">
        <f aca="false">[35]멀리!$E$7</f>
        <v>전남체고</v>
      </c>
      <c r="D25" s="83" t="str">
        <f aca="false">[35]멀리!$F$7</f>
        <v>7m36</v>
      </c>
      <c r="E25" s="81" t="str">
        <f aca="false">[35]멀리!$C$8</f>
        <v>차승민</v>
      </c>
      <c r="F25" s="82" t="str">
        <f aca="false">[35]멀리!$E$8</f>
        <v>소래고</v>
      </c>
      <c r="G25" s="83" t="str">
        <f aca="false">[35]멀리!$F$8</f>
        <v>7m25</v>
      </c>
      <c r="H25" s="81" t="str">
        <f aca="false">[35]멀리!$C$9</f>
        <v>최지훈</v>
      </c>
      <c r="I25" s="82" t="str">
        <f aca="false">[35]멀리!$E$9</f>
        <v>부산체고</v>
      </c>
      <c r="J25" s="83" t="str">
        <f aca="false">[35]멀리!$F$9</f>
        <v>6m90</v>
      </c>
      <c r="K25" s="84" t="str">
        <f aca="false">[35]멀리!$C$10</f>
        <v>장찬규</v>
      </c>
      <c r="L25" s="85" t="str">
        <f aca="false">[35]멀리!$E$10</f>
        <v>서부고</v>
      </c>
      <c r="M25" s="86" t="str">
        <f aca="false">[35]멀리!$F$10</f>
        <v>6m74</v>
      </c>
      <c r="N25" s="84" t="str">
        <f aca="false">[35]멀리!$C$11</f>
        <v>김웅빈</v>
      </c>
      <c r="O25" s="85" t="str">
        <f aca="false">[35]멀리!$E$11</f>
        <v>충남체고</v>
      </c>
      <c r="P25" s="86" t="str">
        <f aca="false">[35]멀리!$F$11</f>
        <v>6m68</v>
      </c>
      <c r="Q25" s="84" t="str">
        <f aca="false">[35]멀리!$C$12</f>
        <v>김진욱</v>
      </c>
      <c r="R25" s="85" t="str">
        <f aca="false">[35]멀리!$E$12</f>
        <v>사상고</v>
      </c>
      <c r="S25" s="86" t="str">
        <f aca="false">[35]멀리!$F$12</f>
        <v>6m68</v>
      </c>
      <c r="T25" s="84" t="str">
        <f aca="false">[35]멀리!$C$13</f>
        <v>김종희</v>
      </c>
      <c r="U25" s="85" t="str">
        <f aca="false">[35]멀리!$E$13</f>
        <v>인천체고</v>
      </c>
      <c r="V25" s="86" t="str">
        <f aca="false">[35]멀리!$F$13</f>
        <v>6m39</v>
      </c>
      <c r="W25" s="84" t="str">
        <f aca="false">[35]멀리!$C$14</f>
        <v>오동훈</v>
      </c>
      <c r="X25" s="85" t="str">
        <f aca="false">[35]멀리!$E$14</f>
        <v>대구체고</v>
      </c>
      <c r="Y25" s="86" t="str">
        <f aca="false">[35]멀리!$F$14</f>
        <v>6m35</v>
      </c>
    </row>
    <row r="26" customFormat="false" ht="13.5" hidden="false" customHeight="true" outlineLevel="0" collapsed="false">
      <c r="A26" s="21" t="s">
        <v>18</v>
      </c>
      <c r="B26" s="87"/>
      <c r="C26" s="88" t="str">
        <f aca="false">[35]멀리!$G$7</f>
        <v>+0.2</v>
      </c>
      <c r="D26" s="103"/>
      <c r="E26" s="87"/>
      <c r="F26" s="88" t="str">
        <f aca="false">[35]멀리!$G$8</f>
        <v>+0.6</v>
      </c>
      <c r="G26" s="103"/>
      <c r="H26" s="87"/>
      <c r="I26" s="88" t="str">
        <f aca="false">[35]멀리!$G$9</f>
        <v>-0.2</v>
      </c>
      <c r="J26" s="103"/>
      <c r="K26" s="104"/>
      <c r="L26" s="79" t="str">
        <f aca="false">[35]멀리!$G$10</f>
        <v>-0.0</v>
      </c>
      <c r="M26" s="80"/>
      <c r="N26" s="104"/>
      <c r="O26" s="79" t="str">
        <f aca="false">[35]멀리!$G$11</f>
        <v>-0.3</v>
      </c>
      <c r="P26" s="80"/>
      <c r="Q26" s="104"/>
      <c r="R26" s="79" t="str">
        <f aca="false">[35]멀리!$G$12</f>
        <v>-0.8</v>
      </c>
      <c r="S26" s="80"/>
      <c r="T26" s="105"/>
      <c r="U26" s="106" t="str">
        <f aca="false">[35]멀리!$G$13</f>
        <v>+0.3</v>
      </c>
      <c r="V26" s="107"/>
      <c r="W26" s="104"/>
      <c r="X26" s="79" t="str">
        <f aca="false">[35]멀리!$G$14</f>
        <v>+0.7</v>
      </c>
      <c r="Y26" s="80"/>
    </row>
    <row r="27" customFormat="false" ht="13.5" hidden="false" customHeight="true" outlineLevel="0" collapsed="false">
      <c r="A27" s="51" t="s">
        <v>31</v>
      </c>
      <c r="B27" s="81" t="str">
        <f aca="false">[35]세단!$C$7</f>
        <v>이시연</v>
      </c>
      <c r="C27" s="82" t="str">
        <f aca="false">[35]세단!$E$7</f>
        <v>원곡고</v>
      </c>
      <c r="D27" s="83" t="str">
        <f aca="false">[35]세단!$F$7</f>
        <v>14m78</v>
      </c>
      <c r="E27" s="81" t="str">
        <f aca="false">[35]세단!$C$8</f>
        <v>김지수</v>
      </c>
      <c r="F27" s="82" t="str">
        <f aca="false">[35]세단!$E$8</f>
        <v>인천체고</v>
      </c>
      <c r="G27" s="83" t="str">
        <f aca="false">[35]세단!$F$8</f>
        <v>14m51</v>
      </c>
      <c r="H27" s="81" t="str">
        <f aca="false">[35]세단!$C$9</f>
        <v>최홍기</v>
      </c>
      <c r="I27" s="82" t="str">
        <f aca="false">[35]세단!$E$9</f>
        <v>서울체고</v>
      </c>
      <c r="J27" s="83" t="str">
        <f aca="false">[35]세단!$F$9</f>
        <v>14m45</v>
      </c>
      <c r="K27" s="84" t="str">
        <f aca="false">[35]세단!$C$10</f>
        <v>이준산</v>
      </c>
      <c r="L27" s="85" t="str">
        <f aca="false">[35]세단!$E$10</f>
        <v>은행고</v>
      </c>
      <c r="M27" s="86" t="str">
        <f aca="false">[35]세단!$F$10</f>
        <v>14m45</v>
      </c>
      <c r="N27" s="84" t="str">
        <f aca="false">[35]세단!$C$11</f>
        <v>박진우</v>
      </c>
      <c r="O27" s="85" t="str">
        <f aca="false">[35]세단!$E$11</f>
        <v>대구체고</v>
      </c>
      <c r="P27" s="86" t="str">
        <f aca="false">[35]세단!$F$11</f>
        <v>14m24</v>
      </c>
      <c r="Q27" s="84" t="str">
        <f aca="false">[35]세단!$C$12</f>
        <v>박희주</v>
      </c>
      <c r="R27" s="85" t="str">
        <f aca="false">[35]세단!$E$12</f>
        <v>인천체고</v>
      </c>
      <c r="S27" s="86" t="str">
        <f aca="false">[35]세단!$F$12</f>
        <v>14m24</v>
      </c>
      <c r="T27" s="84" t="str">
        <f aca="false">[35]세단!$C$13</f>
        <v>홍지섭</v>
      </c>
      <c r="U27" s="85" t="str">
        <f aca="false">[35]세단!$E$13</f>
        <v>문창고</v>
      </c>
      <c r="V27" s="86" t="str">
        <f aca="false">[35]세단!$F$13</f>
        <v>13m78</v>
      </c>
      <c r="W27" s="84" t="str">
        <f aca="false">[35]세단!$C$14</f>
        <v>강국화</v>
      </c>
      <c r="X27" s="85" t="str">
        <f aca="false">[35]세단!$E$14</f>
        <v>호원고</v>
      </c>
      <c r="Y27" s="86" t="str">
        <f aca="false">[35]세단!$F$14</f>
        <v>13m73</v>
      </c>
    </row>
    <row r="28" customFormat="false" ht="13.5" hidden="false" customHeight="true" outlineLevel="0" collapsed="false">
      <c r="A28" s="21" t="s">
        <v>18</v>
      </c>
      <c r="B28" s="87"/>
      <c r="C28" s="88" t="str">
        <f aca="false">[35]세단!$G$7</f>
        <v>+3.1</v>
      </c>
      <c r="D28" s="62" t="s">
        <v>32</v>
      </c>
      <c r="E28" s="87"/>
      <c r="F28" s="88" t="str">
        <f aca="false">[35]세단!$G$8</f>
        <v>+3.0</v>
      </c>
      <c r="G28" s="62" t="s">
        <v>32</v>
      </c>
      <c r="H28" s="87"/>
      <c r="I28" s="88" t="str">
        <f aca="false">[35]세단!$G$9</f>
        <v>+1.4</v>
      </c>
      <c r="J28" s="103"/>
      <c r="K28" s="104"/>
      <c r="L28" s="79" t="str">
        <f aca="false">[35]세단!$G$10</f>
        <v>+1.0</v>
      </c>
      <c r="M28" s="80"/>
      <c r="N28" s="104"/>
      <c r="O28" s="79" t="str">
        <f aca="false">[35]세단!$G$11</f>
        <v>+1.8</v>
      </c>
      <c r="P28" s="80"/>
      <c r="Q28" s="104"/>
      <c r="R28" s="79" t="str">
        <f aca="false">[35]세단!$G$12</f>
        <v>+1.8</v>
      </c>
      <c r="S28" s="80"/>
      <c r="T28" s="104"/>
      <c r="U28" s="79" t="str">
        <f aca="false">[35]세단!$G$13</f>
        <v>+1.1</v>
      </c>
      <c r="V28" s="80"/>
      <c r="W28" s="104"/>
      <c r="X28" s="79" t="str">
        <f aca="false">[35]세단!$G$14</f>
        <v>+2.5</v>
      </c>
      <c r="Y28" s="62" t="s">
        <v>32</v>
      </c>
    </row>
    <row r="29" customFormat="false" ht="13.5" hidden="false" customHeight="true" outlineLevel="0" collapsed="false">
      <c r="A29" s="47" t="s">
        <v>33</v>
      </c>
      <c r="B29" s="89" t="str">
        <f aca="false">[35]포환!$C$7</f>
        <v>김현배</v>
      </c>
      <c r="C29" s="90" t="str">
        <f aca="false">[35]포환!$E$7</f>
        <v>충남체고</v>
      </c>
      <c r="D29" s="91" t="str">
        <f aca="false">[35]포환!$F$7</f>
        <v>16m86</v>
      </c>
      <c r="E29" s="89" t="str">
        <f aca="false">[35]포환!$C$8</f>
        <v>김재민</v>
      </c>
      <c r="F29" s="90" t="str">
        <f aca="false">[35]포환!$E$8</f>
        <v>의성고</v>
      </c>
      <c r="G29" s="91" t="str">
        <f aca="false">[35]포환!$F$8</f>
        <v>15m65</v>
      </c>
      <c r="H29" s="89" t="str">
        <f aca="false">[35]포환!$C$9</f>
        <v>양창균</v>
      </c>
      <c r="I29" s="90" t="str">
        <f aca="false">[35]포환!$E$9</f>
        <v>교하고</v>
      </c>
      <c r="J29" s="91" t="str">
        <f aca="false">[35]포환!$F$9</f>
        <v>15m41</v>
      </c>
      <c r="K29" s="92" t="str">
        <f aca="false">[35]포환!$C$10</f>
        <v>윤병용</v>
      </c>
      <c r="L29" s="93" t="str">
        <f aca="false">[35]포환!$E$10</f>
        <v>대구체고</v>
      </c>
      <c r="M29" s="94" t="str">
        <f aca="false">[35]포환!$F$10</f>
        <v>15m20</v>
      </c>
      <c r="N29" s="92" t="str">
        <f aca="false">[35]포환!$C$11</f>
        <v>편태승</v>
      </c>
      <c r="O29" s="93" t="str">
        <f aca="false">[35]포환!$E$11</f>
        <v>평촌정보산업고</v>
      </c>
      <c r="P29" s="94" t="str">
        <f aca="false">[35]포환!$F$11</f>
        <v>14m89</v>
      </c>
      <c r="Q29" s="92" t="str">
        <f aca="false">[35]포환!$C$12</f>
        <v>박경규</v>
      </c>
      <c r="R29" s="93" t="str">
        <f aca="false">[35]포환!$E$12</f>
        <v>대전체고</v>
      </c>
      <c r="S29" s="94" t="str">
        <f aca="false">[35]포환!$F$12</f>
        <v>14m64</v>
      </c>
      <c r="T29" s="92" t="str">
        <f aca="false">[35]포환!$C$13</f>
        <v>김민섭</v>
      </c>
      <c r="U29" s="93" t="str">
        <f aca="false">[35]포환!$E$13</f>
        <v>충북체고</v>
      </c>
      <c r="V29" s="94" t="str">
        <f aca="false">[35]포환!$F$13</f>
        <v>13m80</v>
      </c>
      <c r="W29" s="92" t="str">
        <f aca="false">[35]포환!$C$14</f>
        <v>현태훈</v>
      </c>
      <c r="X29" s="93" t="str">
        <f aca="false">[35]포환!$E$14</f>
        <v>강원체고</v>
      </c>
      <c r="Y29" s="94" t="str">
        <f aca="false">[35]포환!$F$14</f>
        <v>13m66</v>
      </c>
    </row>
    <row r="30" customFormat="false" ht="13.5" hidden="false" customHeight="true" outlineLevel="0" collapsed="false">
      <c r="A30" s="47" t="s">
        <v>34</v>
      </c>
      <c r="B30" s="89" t="str">
        <f aca="false">[35]원반!$C$7</f>
        <v>천신웅</v>
      </c>
      <c r="C30" s="90" t="str">
        <f aca="false">[35]원반!$E$7</f>
        <v>대전체고</v>
      </c>
      <c r="D30" s="91" t="str">
        <f aca="false">[35]원반!$F$7</f>
        <v>51m94GR</v>
      </c>
      <c r="E30" s="89" t="str">
        <f aca="false">[35]원반!$C$8</f>
        <v>김석규</v>
      </c>
      <c r="F30" s="90" t="str">
        <f aca="false">[35]원반!$E$8</f>
        <v>대전체고</v>
      </c>
      <c r="G30" s="91" t="str">
        <f aca="false">[35]원반!$F$8</f>
        <v>51m67GR</v>
      </c>
      <c r="H30" s="89" t="str">
        <f aca="false">[35]원반!$C$9</f>
        <v>우성봉</v>
      </c>
      <c r="I30" s="90" t="str">
        <f aca="false">[35]원반!$E$9</f>
        <v>인천체고</v>
      </c>
      <c r="J30" s="91" t="str">
        <f aca="false">[35]원반!$F$9</f>
        <v>45m76</v>
      </c>
      <c r="K30" s="92" t="str">
        <f aca="false">[35]원반!$C$10</f>
        <v>이병한</v>
      </c>
      <c r="L30" s="93" t="str">
        <f aca="false">[35]원반!$E$10</f>
        <v>충남체고</v>
      </c>
      <c r="M30" s="94" t="str">
        <f aca="false">[35]원반!$F$10</f>
        <v>45m31</v>
      </c>
      <c r="N30" s="92" t="str">
        <f aca="false">[35]원반!$C$11</f>
        <v>임준규</v>
      </c>
      <c r="O30" s="93" t="str">
        <f aca="false">[35]원반!$E$11</f>
        <v>영주동산고</v>
      </c>
      <c r="P30" s="94" t="str">
        <f aca="false">[35]원반!$F$11</f>
        <v>42m78</v>
      </c>
      <c r="Q30" s="92" t="str">
        <f aca="false">[35]원반!$C$12</f>
        <v>곽경진</v>
      </c>
      <c r="R30" s="93" t="str">
        <f aca="false">[35]원반!$E$12</f>
        <v>경남체고</v>
      </c>
      <c r="S30" s="94" t="str">
        <f aca="false">[35]원반!$F$12</f>
        <v>40m57</v>
      </c>
      <c r="T30" s="92" t="str">
        <f aca="false">[35]원반!$C$13</f>
        <v>김재겸</v>
      </c>
      <c r="U30" s="93" t="str">
        <f aca="false">[35]원반!$E$13</f>
        <v>포항두호고</v>
      </c>
      <c r="V30" s="94" t="str">
        <f aca="false">[35]원반!$F$13</f>
        <v>40m27</v>
      </c>
      <c r="W30" s="92" t="str">
        <f aca="false">[35]원반!$C$14</f>
        <v>김준혁</v>
      </c>
      <c r="X30" s="93" t="str">
        <f aca="false">[35]원반!$E$14</f>
        <v>대구체고</v>
      </c>
      <c r="Y30" s="94" t="str">
        <f aca="false">[35]원반!$F$14</f>
        <v>40m03</v>
      </c>
    </row>
    <row r="31" customFormat="false" ht="13.5" hidden="false" customHeight="true" outlineLevel="0" collapsed="false">
      <c r="A31" s="47" t="s">
        <v>62</v>
      </c>
      <c r="B31" s="89" t="str">
        <f aca="false">[35]해머!$C$7</f>
        <v>이동호</v>
      </c>
      <c r="C31" s="90" t="str">
        <f aca="false">[35]해머!$E$7</f>
        <v>전남체고</v>
      </c>
      <c r="D31" s="91" t="str">
        <f aca="false">[35]해머!$F$7</f>
        <v>60m32</v>
      </c>
      <c r="E31" s="89" t="str">
        <f aca="false">[35]해머!$C$8</f>
        <v>김덕훈</v>
      </c>
      <c r="F31" s="90" t="str">
        <f aca="false">[35]해머!$E$8</f>
        <v>전북체고</v>
      </c>
      <c r="G31" s="91" t="str">
        <f aca="false">[35]해머!$F$8</f>
        <v>58m30</v>
      </c>
      <c r="H31" s="89" t="str">
        <f aca="false">[35]해머!$C$9</f>
        <v>이상훈</v>
      </c>
      <c r="I31" s="90" t="str">
        <f aca="false">[35]해머!$E$9</f>
        <v>문창고</v>
      </c>
      <c r="J31" s="91" t="str">
        <f aca="false">[35]해머!$F$9</f>
        <v>57m75</v>
      </c>
      <c r="K31" s="92" t="str">
        <f aca="false">[35]해머!$C$10</f>
        <v>지영훈</v>
      </c>
      <c r="L31" s="93" t="str">
        <f aca="false">[35]해머!$E$10</f>
        <v>충북체고</v>
      </c>
      <c r="M31" s="94" t="str">
        <f aca="false">[35]해머!$F$10</f>
        <v>55m10</v>
      </c>
      <c r="N31" s="92" t="str">
        <f aca="false">[35]해머!$C$11</f>
        <v>차광훈</v>
      </c>
      <c r="O31" s="93" t="str">
        <f aca="false">[35]해머!$E$11</f>
        <v>충북체고</v>
      </c>
      <c r="P31" s="94" t="str">
        <f aca="false">[35]해머!$F$11</f>
        <v>51m08</v>
      </c>
      <c r="Q31" s="92" t="str">
        <f aca="false">[35]해머!$C$12</f>
        <v>박연우</v>
      </c>
      <c r="R31" s="93" t="str">
        <f aca="false">[35]해머!$E$12</f>
        <v>전북체고</v>
      </c>
      <c r="S31" s="94" t="str">
        <f aca="false">[35]해머!$F$12</f>
        <v>48m76</v>
      </c>
      <c r="T31" s="92" t="str">
        <f aca="false">[35]해머!$C$13</f>
        <v>채지원</v>
      </c>
      <c r="U31" s="93" t="str">
        <f aca="false">[35]해머!$E$13</f>
        <v>서울체고</v>
      </c>
      <c r="V31" s="94" t="str">
        <f aca="false">[35]해머!$F$13</f>
        <v>47m29</v>
      </c>
      <c r="W31" s="92" t="str">
        <f aca="false">[35]해머!$C$14</f>
        <v>김정수</v>
      </c>
      <c r="X31" s="93" t="str">
        <f aca="false">[35]해머!$E$14</f>
        <v>경남체고</v>
      </c>
      <c r="Y31" s="94" t="str">
        <f aca="false">[35]해머!$F$14</f>
        <v>47m07</v>
      </c>
    </row>
    <row r="32" customFormat="false" ht="13.5" hidden="false" customHeight="true" outlineLevel="0" collapsed="false">
      <c r="A32" s="47" t="s">
        <v>35</v>
      </c>
      <c r="B32" s="89" t="str">
        <f aca="false">[35]투창!$C$7</f>
        <v>최영훈</v>
      </c>
      <c r="C32" s="90" t="str">
        <f aca="false">[35]투창!$E$7</f>
        <v>경북체고</v>
      </c>
      <c r="D32" s="91" t="str">
        <f aca="false">[35]투창!$F$7</f>
        <v>62m37</v>
      </c>
      <c r="E32" s="89" t="str">
        <f aca="false">[35]투창!$C$8</f>
        <v>박원석</v>
      </c>
      <c r="F32" s="90" t="str">
        <f aca="false">[35]투창!$E$8</f>
        <v>경기체고</v>
      </c>
      <c r="G32" s="91" t="str">
        <f aca="false">[35]투창!$F$8</f>
        <v>60m94</v>
      </c>
      <c r="H32" s="89" t="str">
        <f aca="false">[35]투창!$C$9</f>
        <v>김재하</v>
      </c>
      <c r="I32" s="90" t="str">
        <f aca="false">[35]투창!$E$9</f>
        <v>인천체고</v>
      </c>
      <c r="J32" s="91" t="str">
        <f aca="false">[35]투창!$F$9</f>
        <v>60m79</v>
      </c>
      <c r="K32" s="92" t="str">
        <f aca="false">[35]투창!$C$10</f>
        <v>김창열</v>
      </c>
      <c r="L32" s="93" t="str">
        <f aca="false">[35]투창!$E$10</f>
        <v>전남체고</v>
      </c>
      <c r="M32" s="94" t="str">
        <f aca="false">[35]투창!$F$10</f>
        <v>59m18</v>
      </c>
      <c r="N32" s="92" t="str">
        <f aca="false">[35]투창!$C$11</f>
        <v>김병욱</v>
      </c>
      <c r="O32" s="93" t="str">
        <f aca="false">[35]투창!$E$11</f>
        <v>대구체고</v>
      </c>
      <c r="P32" s="94" t="str">
        <f aca="false">[35]투창!$F$11</f>
        <v>57m98</v>
      </c>
      <c r="Q32" s="92" t="str">
        <f aca="false">[35]투창!$C$12</f>
        <v>배재상</v>
      </c>
      <c r="R32" s="93" t="str">
        <f aca="false">[35]투창!$E$12</f>
        <v>충북체고</v>
      </c>
      <c r="S32" s="94" t="str">
        <f aca="false">[35]투창!$F$12</f>
        <v>57m49</v>
      </c>
      <c r="T32" s="92" t="str">
        <f aca="false">[35]투창!$C$13</f>
        <v>박성호</v>
      </c>
      <c r="U32" s="93" t="str">
        <f aca="false">[35]투창!$E$13</f>
        <v>경남체고</v>
      </c>
      <c r="V32" s="94" t="str">
        <f aca="false">[35]투창!$F$13</f>
        <v>56m85</v>
      </c>
      <c r="W32" s="92" t="str">
        <f aca="false">[35]투창!$C$14</f>
        <v>박성호</v>
      </c>
      <c r="X32" s="93" t="str">
        <f aca="false">[35]투창!$E$14</f>
        <v>경남체고</v>
      </c>
      <c r="Y32" s="94" t="str">
        <f aca="false">[35]투창!$F$14</f>
        <v>55m18</v>
      </c>
    </row>
    <row r="33" customFormat="false" ht="13.5" hidden="false" customHeight="true" outlineLevel="0" collapsed="false">
      <c r="A33" s="26" t="s">
        <v>63</v>
      </c>
      <c r="B33" s="81" t="str">
        <f aca="false">[35]10종경기!$C$7</f>
        <v>조성학</v>
      </c>
      <c r="C33" s="82" t="str">
        <f aca="false">[35]10종경기!$E$7</f>
        <v>대전체고</v>
      </c>
      <c r="D33" s="83" t="str">
        <f aca="false">[35]10종경기!$F$7</f>
        <v>5921점</v>
      </c>
      <c r="E33" s="81" t="str">
        <f aca="false">[35]10종경기!$C$8</f>
        <v>김창현</v>
      </c>
      <c r="F33" s="82" t="str">
        <f aca="false">[35]10종경기!$E$8</f>
        <v>경기체고</v>
      </c>
      <c r="G33" s="83" t="str">
        <f aca="false">[35]10종경기!$F$8</f>
        <v>5889점</v>
      </c>
      <c r="H33" s="81" t="str">
        <f aca="false">[35]10종경기!$C$9</f>
        <v>우세윤</v>
      </c>
      <c r="I33" s="82" t="str">
        <f aca="false">[35]10종경기!$E$9</f>
        <v>경북체고</v>
      </c>
      <c r="J33" s="83" t="str">
        <f aca="false">[35]10종경기!$F$9</f>
        <v>5699점</v>
      </c>
      <c r="K33" s="84" t="str">
        <f aca="false">[35]10종경기!$C$10</f>
        <v>홍성준</v>
      </c>
      <c r="L33" s="85" t="str">
        <f aca="false">[35]10종경기!$E$10</f>
        <v>경기체고</v>
      </c>
      <c r="M33" s="86" t="str">
        <f aca="false">[35]10종경기!$F$10</f>
        <v>5363점</v>
      </c>
      <c r="N33" s="84" t="str">
        <f aca="false">[35]10종경기!$C$11</f>
        <v>순승우</v>
      </c>
      <c r="O33" s="85" t="str">
        <f aca="false">[35]10종경기!$E$11</f>
        <v>서울체고</v>
      </c>
      <c r="P33" s="86" t="str">
        <f aca="false">[35]10종경기!$F$11</f>
        <v>5279점</v>
      </c>
      <c r="Q33" s="84" t="str">
        <f aca="false">[35]10종경기!$C$12</f>
        <v>정해찬</v>
      </c>
      <c r="R33" s="85" t="str">
        <f aca="false">[35]10종경기!$E$12</f>
        <v>대전체고</v>
      </c>
      <c r="S33" s="86" t="str">
        <f aca="false">[35]10종경기!$F$12</f>
        <v>5122점</v>
      </c>
      <c r="T33" s="84" t="str">
        <f aca="false">[35]10종경기!$C$13</f>
        <v>문기원</v>
      </c>
      <c r="U33" s="85" t="str">
        <f aca="false">[35]10종경기!$E$13</f>
        <v>사상고</v>
      </c>
      <c r="V33" s="86" t="str">
        <f aca="false">[35]10종경기!$F$13</f>
        <v>5014점</v>
      </c>
      <c r="W33" s="84" t="str">
        <f aca="false">[35]10종경기!$C$14</f>
        <v>양승훈</v>
      </c>
      <c r="X33" s="85" t="str">
        <f aca="false">[35]10종경기!$E$14</f>
        <v>포항두호고</v>
      </c>
      <c r="Y33" s="86" t="str">
        <f aca="false">[35]10종경기!$F$14</f>
        <v>4911점</v>
      </c>
    </row>
    <row r="34" customFormat="false" ht="13.5" hidden="false" customHeight="true" outlineLevel="0" collapsed="false">
      <c r="A34" s="33"/>
      <c r="B34" s="89"/>
      <c r="C34" s="90"/>
      <c r="D34" s="91"/>
      <c r="E34" s="89"/>
      <c r="F34" s="90"/>
      <c r="G34" s="91"/>
      <c r="H34" s="89"/>
      <c r="I34" s="90"/>
      <c r="J34" s="91"/>
      <c r="K34" s="92"/>
      <c r="L34" s="93"/>
      <c r="M34" s="94"/>
      <c r="N34" s="92"/>
      <c r="O34" s="93"/>
      <c r="P34" s="94"/>
      <c r="Q34" s="92"/>
      <c r="R34" s="93"/>
      <c r="S34" s="94"/>
      <c r="T34" s="92"/>
      <c r="U34" s="93"/>
      <c r="V34" s="94"/>
      <c r="W34" s="92"/>
      <c r="X34" s="93"/>
      <c r="Y34" s="94"/>
    </row>
    <row r="35" s="4" customFormat="true" ht="12" hidden="false" customHeight="true" outlineLevel="0" collapsed="false">
      <c r="A35" s="66" t="s">
        <v>5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</row>
  </sheetData>
  <mergeCells count="19">
    <mergeCell ref="E1:S1"/>
    <mergeCell ref="A2:B2"/>
    <mergeCell ref="E2:R2"/>
    <mergeCell ref="B20:D20"/>
    <mergeCell ref="E20:G20"/>
    <mergeCell ref="H20:J20"/>
    <mergeCell ref="K20:M20"/>
    <mergeCell ref="N20:P20"/>
    <mergeCell ref="Q20:S20"/>
    <mergeCell ref="T20:V20"/>
    <mergeCell ref="W20:Y20"/>
    <mergeCell ref="B22:D22"/>
    <mergeCell ref="E22:G22"/>
    <mergeCell ref="H22:J22"/>
    <mergeCell ref="K22:M22"/>
    <mergeCell ref="N22:P22"/>
    <mergeCell ref="Q22:S22"/>
    <mergeCell ref="T22:V22"/>
    <mergeCell ref="W22:Y22"/>
  </mergeCells>
  <printOptions headings="false" gridLines="false" gridLinesSet="true" horizontalCentered="false" verticalCentered="false"/>
  <pageMargins left="0.35" right="0" top="0.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false" showRowColHeaders="true" showZeros="true" rightToLeft="false" tabSelected="true" showOutlineSymbols="true" defaultGridColor="true" view="normal" topLeftCell="A10" colorId="64" zoomScale="150" zoomScaleNormal="150" zoomScalePageLayoutView="100" workbookViewId="0">
      <selection pane="topLeft" activeCell="E22" activeCellId="0" sqref="E22:G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4.66"/>
    <col collapsed="false" customWidth="true" hidden="false" outlineLevel="0" max="3" min="3" style="0" width="5.66"/>
    <col collapsed="false" customWidth="true" hidden="false" outlineLevel="0" max="4" min="4" style="0" width="6.1"/>
    <col collapsed="false" customWidth="true" hidden="false" outlineLevel="0" max="5" min="5" style="0" width="4.1"/>
    <col collapsed="false" customWidth="true" hidden="false" outlineLevel="0" max="6" min="6" style="0" width="5.66"/>
    <col collapsed="false" customWidth="true" hidden="false" outlineLevel="0" max="7" min="7" style="0" width="4.99"/>
    <col collapsed="false" customWidth="true" hidden="false" outlineLevel="0" max="8" min="8" style="0" width="3.77"/>
    <col collapsed="false" customWidth="true" hidden="false" outlineLevel="0" max="9" min="9" style="0" width="5.66"/>
    <col collapsed="false" customWidth="true" hidden="false" outlineLevel="0" max="10" min="10" style="0" width="5.33"/>
    <col collapsed="false" customWidth="true" hidden="false" outlineLevel="0" max="11" min="11" style="0" width="3.77"/>
    <col collapsed="false" customWidth="true" hidden="false" outlineLevel="0" max="12" min="12" style="0" width="5.66"/>
    <col collapsed="false" customWidth="true" hidden="false" outlineLevel="0" max="13" min="13" style="0" width="5.33"/>
    <col collapsed="false" customWidth="true" hidden="false" outlineLevel="0" max="14" min="14" style="0" width="3.77"/>
    <col collapsed="false" customWidth="true" hidden="false" outlineLevel="0" max="15" min="15" style="0" width="5.66"/>
    <col collapsed="false" customWidth="true" hidden="false" outlineLevel="0" max="16" min="16" style="0" width="4.99"/>
    <col collapsed="false" customWidth="true" hidden="false" outlineLevel="0" max="17" min="17" style="0" width="3.77"/>
    <col collapsed="false" customWidth="true" hidden="false" outlineLevel="0" max="18" min="18" style="0" width="5.66"/>
    <col collapsed="false" customWidth="true" hidden="false" outlineLevel="0" max="19" min="19" style="0" width="4.99"/>
    <col collapsed="false" customWidth="true" hidden="false" outlineLevel="0" max="20" min="20" style="0" width="3.77"/>
    <col collapsed="false" customWidth="true" hidden="false" outlineLevel="0" max="21" min="21" style="0" width="5.66"/>
    <col collapsed="false" customWidth="true" hidden="false" outlineLevel="0" max="22" min="22" style="0" width="4.99"/>
    <col collapsed="false" customWidth="true" hidden="false" outlineLevel="0" max="23" min="23" style="0" width="3.77"/>
    <col collapsed="false" customWidth="true" hidden="false" outlineLevel="0" max="24" min="24" style="0" width="5.66"/>
    <col collapsed="false" customWidth="true" hidden="false" outlineLevel="0" max="25" min="25" style="0" width="4.99"/>
  </cols>
  <sheetData>
    <row r="1" s="69" customFormat="true" ht="41.25" hidden="false" customHeight="true" outlineLevel="0" collapsed="false">
      <c r="A1" s="68"/>
      <c r="B1" s="68"/>
      <c r="C1" s="68"/>
      <c r="D1" s="68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1</v>
      </c>
      <c r="U1" s="3"/>
      <c r="V1" s="3"/>
      <c r="W1" s="3"/>
      <c r="X1" s="3"/>
      <c r="Y1" s="3"/>
      <c r="Z1" s="109"/>
    </row>
    <row r="2" s="4" customFormat="true" ht="14.25" hidden="false" customHeight="false" outlineLevel="0" collapsed="false">
      <c r="A2" s="5" t="s">
        <v>64</v>
      </c>
      <c r="B2" s="5"/>
      <c r="C2" s="1"/>
      <c r="D2" s="1"/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"/>
      <c r="T2" s="1"/>
      <c r="U2" s="1"/>
      <c r="V2" s="1"/>
      <c r="W2" s="1"/>
      <c r="X2" s="1"/>
      <c r="Y2" s="1"/>
    </row>
    <row r="3" customFormat="false" ht="9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3.5" hidden="false" customHeight="false" outlineLevel="0" collapsed="false">
      <c r="A4" s="8" t="s">
        <v>4</v>
      </c>
      <c r="B4" s="9"/>
      <c r="C4" s="10" t="s">
        <v>5</v>
      </c>
      <c r="D4" s="11"/>
      <c r="E4" s="9"/>
      <c r="F4" s="10" t="s">
        <v>6</v>
      </c>
      <c r="G4" s="11"/>
      <c r="H4" s="9"/>
      <c r="I4" s="10" t="s">
        <v>7</v>
      </c>
      <c r="J4" s="11"/>
      <c r="K4" s="9"/>
      <c r="L4" s="10" t="s">
        <v>8</v>
      </c>
      <c r="M4" s="11"/>
      <c r="N4" s="9"/>
      <c r="O4" s="10" t="s">
        <v>9</v>
      </c>
      <c r="P4" s="11"/>
      <c r="Q4" s="9"/>
      <c r="R4" s="10" t="s">
        <v>10</v>
      </c>
      <c r="S4" s="11"/>
      <c r="T4" s="9"/>
      <c r="U4" s="10" t="s">
        <v>11</v>
      </c>
      <c r="V4" s="11"/>
      <c r="W4" s="9"/>
      <c r="X4" s="10" t="s">
        <v>12</v>
      </c>
      <c r="Y4" s="11"/>
    </row>
    <row r="5" customFormat="false" ht="14.2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4</v>
      </c>
      <c r="F5" s="13" t="s">
        <v>15</v>
      </c>
      <c r="G5" s="13" t="s">
        <v>16</v>
      </c>
      <c r="H5" s="13" t="s">
        <v>14</v>
      </c>
      <c r="I5" s="13" t="s">
        <v>15</v>
      </c>
      <c r="J5" s="13" t="s">
        <v>16</v>
      </c>
      <c r="K5" s="13" t="s">
        <v>14</v>
      </c>
      <c r="L5" s="13" t="s">
        <v>15</v>
      </c>
      <c r="M5" s="13" t="s">
        <v>16</v>
      </c>
      <c r="N5" s="13" t="s">
        <v>14</v>
      </c>
      <c r="O5" s="13" t="s">
        <v>15</v>
      </c>
      <c r="P5" s="13" t="s">
        <v>16</v>
      </c>
      <c r="Q5" s="13" t="s">
        <v>14</v>
      </c>
      <c r="R5" s="13" t="s">
        <v>15</v>
      </c>
      <c r="S5" s="13" t="s">
        <v>16</v>
      </c>
      <c r="T5" s="13" t="s">
        <v>14</v>
      </c>
      <c r="U5" s="13" t="s">
        <v>15</v>
      </c>
      <c r="V5" s="13" t="s">
        <v>16</v>
      </c>
      <c r="W5" s="13" t="s">
        <v>14</v>
      </c>
      <c r="X5" s="13" t="s">
        <v>15</v>
      </c>
      <c r="Y5" s="13" t="s">
        <v>16</v>
      </c>
    </row>
    <row r="6" customFormat="false" ht="13.5" hidden="false" customHeight="true" outlineLevel="0" collapsed="false">
      <c r="A6" s="14" t="s">
        <v>17</v>
      </c>
      <c r="B6" s="70" t="str">
        <f aca="false">[36]결승기록지!$C$7</f>
        <v>강다슬</v>
      </c>
      <c r="C6" s="71" t="str">
        <f aca="false">[36]결승기록지!$E$7</f>
        <v>덕계고등학교</v>
      </c>
      <c r="D6" s="72" t="str">
        <f aca="false">[36]결승기록지!$F$7</f>
        <v>12"14GR</v>
      </c>
      <c r="E6" s="70" t="str">
        <f aca="false">[36]결승기록지!$C$8</f>
        <v>정다혜</v>
      </c>
      <c r="F6" s="71" t="str">
        <f aca="false">[36]결승기록지!$E$8</f>
        <v>소래고등학교</v>
      </c>
      <c r="G6" s="72" t="str">
        <f aca="false">[36]결승기록지!$F$8</f>
        <v>12"31</v>
      </c>
      <c r="H6" s="70" t="str">
        <f aca="false">[36]결승기록지!$C$9</f>
        <v>이민정</v>
      </c>
      <c r="I6" s="71" t="str">
        <f aca="false">[36]결승기록지!$E$9</f>
        <v>경민여자정보산업고</v>
      </c>
      <c r="J6" s="72" t="str">
        <f aca="false">[36]결승기록지!$F$9</f>
        <v>12"52</v>
      </c>
      <c r="K6" s="73" t="str">
        <f aca="false">[36]결승기록지!$C$10</f>
        <v>조아영</v>
      </c>
      <c r="L6" s="74" t="str">
        <f aca="false">[36]결승기록지!$E$10</f>
        <v>충남체육고등학교</v>
      </c>
      <c r="M6" s="75" t="str">
        <f aca="false">[36]결승기록지!$F$10</f>
        <v>12"55</v>
      </c>
      <c r="N6" s="73" t="str">
        <f aca="false">[36]결승기록지!$C$11</f>
        <v>이지은</v>
      </c>
      <c r="O6" s="74" t="str">
        <f aca="false">[36]결승기록지!$E$11</f>
        <v>수원정보산업공고</v>
      </c>
      <c r="P6" s="75" t="str">
        <f aca="false">[36]결승기록지!$F$11</f>
        <v>12"56</v>
      </c>
      <c r="Q6" s="73" t="str">
        <f aca="false">[36]결승기록지!$C$12</f>
        <v>김진아</v>
      </c>
      <c r="R6" s="74" t="str">
        <f aca="false">[36]결승기록지!$E$12</f>
        <v>인일여자고등학교</v>
      </c>
      <c r="S6" s="75" t="str">
        <f aca="false">[36]결승기록지!$F$12</f>
        <v>12"63</v>
      </c>
      <c r="T6" s="73" t="str">
        <f aca="false">[36]결승기록지!$C$13</f>
        <v>나선지</v>
      </c>
      <c r="U6" s="74" t="str">
        <f aca="false">[36]결승기록지!$E$13</f>
        <v>원곡고등학교</v>
      </c>
      <c r="V6" s="75" t="str">
        <f aca="false">[36]결승기록지!$F$13</f>
        <v>12"73</v>
      </c>
      <c r="W6" s="73" t="str">
        <f aca="false">[36]결승기록지!$C$14</f>
        <v>박샛별</v>
      </c>
      <c r="X6" s="74" t="str">
        <f aca="false">[36]결승기록지!$E$14</f>
        <v>수원정보산업공고</v>
      </c>
      <c r="Y6" s="75" t="str">
        <f aca="false">[36]결승기록지!$F$14</f>
        <v>12"81</v>
      </c>
    </row>
    <row r="7" customFormat="false" ht="13.5" hidden="false" customHeight="true" outlineLevel="0" collapsed="false">
      <c r="A7" s="21" t="s">
        <v>18</v>
      </c>
      <c r="B7" s="87"/>
      <c r="C7" s="88" t="str">
        <f aca="false">[36]결승기록지!$G$4</f>
        <v>-0.3</v>
      </c>
      <c r="D7" s="88"/>
      <c r="E7" s="88"/>
      <c r="F7" s="88"/>
      <c r="G7" s="88"/>
      <c r="H7" s="88"/>
      <c r="I7" s="88"/>
      <c r="J7" s="88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80"/>
    </row>
    <row r="8" customFormat="false" ht="13.5" hidden="false" customHeight="true" outlineLevel="0" collapsed="false">
      <c r="A8" s="26" t="s">
        <v>19</v>
      </c>
      <c r="B8" s="81" t="str">
        <f aca="false">[37]결승기록지!$C$7</f>
        <v>김진아</v>
      </c>
      <c r="C8" s="110" t="str">
        <f aca="false">[37]결승기록지!$E$7</f>
        <v>인일여자고등학교</v>
      </c>
      <c r="D8" s="82" t="str">
        <f aca="false">[37]결승기록지!$F$7</f>
        <v>25"42</v>
      </c>
      <c r="E8" s="81" t="str">
        <f aca="false">[37]결승기록지!$C$8</f>
        <v>우유진</v>
      </c>
      <c r="F8" s="110" t="str">
        <f aca="false">[37]결승기록지!$E$8</f>
        <v>경북체육고등학교</v>
      </c>
      <c r="G8" s="82" t="str">
        <f aca="false">[37]결승기록지!$F$8</f>
        <v>25"50</v>
      </c>
      <c r="H8" s="81" t="str">
        <f aca="false">[37]결승기록지!$C$9</f>
        <v>이민정</v>
      </c>
      <c r="I8" s="110" t="str">
        <f aca="false">[37]결승기록지!$E$9</f>
        <v>경민여자정보산업고</v>
      </c>
      <c r="J8" s="82" t="str">
        <f aca="false">[37]결승기록지!$F$9</f>
        <v>25"80</v>
      </c>
      <c r="K8" s="84" t="str">
        <f aca="false">[37]결승기록지!$C$10</f>
        <v>임소라</v>
      </c>
      <c r="L8" s="85" t="str">
        <f aca="false">[37]결승기록지!$E$10</f>
        <v>원곡고등학교</v>
      </c>
      <c r="M8" s="86" t="str">
        <f aca="false">[37]결승기록지!$F$10</f>
        <v>26"11</v>
      </c>
      <c r="N8" s="84" t="str">
        <f aca="false">[37]결승기록지!$C$11</f>
        <v>김희정</v>
      </c>
      <c r="O8" s="85" t="str">
        <f aca="false">[37]결승기록지!$E$11</f>
        <v>전남체육고등학교</v>
      </c>
      <c r="P8" s="86" t="str">
        <f aca="false">[37]결승기록지!$F$11</f>
        <v>26"27</v>
      </c>
      <c r="Q8" s="84" t="str">
        <f aca="false">[37]결승기록지!$C$12</f>
        <v>서윤화</v>
      </c>
      <c r="R8" s="85" t="str">
        <f aca="false">[37]결승기록지!$E$12</f>
        <v>충남체육고등학교</v>
      </c>
      <c r="S8" s="86" t="str">
        <f aca="false">[37]결승기록지!$F$12</f>
        <v>26"46</v>
      </c>
      <c r="T8" s="84" t="str">
        <f aca="false">[37]결승기록지!$C$13</f>
        <v>나선지</v>
      </c>
      <c r="U8" s="85" t="str">
        <f aca="false">[37]결승기록지!$E$13</f>
        <v>원곡고등학교</v>
      </c>
      <c r="V8" s="86" t="str">
        <f aca="false">[37]결승기록지!$F$13</f>
        <v>26"70</v>
      </c>
      <c r="W8" s="84" t="str">
        <f aca="false">[37]결승기록지!$C$14</f>
        <v>김다정</v>
      </c>
      <c r="X8" s="85" t="str">
        <f aca="false">[37]결승기록지!$E$14</f>
        <v>인천체육고등학교</v>
      </c>
      <c r="Y8" s="86" t="str">
        <f aca="false">[37]결승기록지!$F$14</f>
        <v>26"72</v>
      </c>
    </row>
    <row r="9" customFormat="false" ht="13.5" hidden="false" customHeight="true" outlineLevel="0" collapsed="false">
      <c r="A9" s="21" t="s">
        <v>18</v>
      </c>
      <c r="B9" s="87"/>
      <c r="C9" s="88" t="str">
        <f aca="false">[37]결승기록지!$G$4</f>
        <v>+0.5</v>
      </c>
      <c r="D9" s="88"/>
      <c r="E9" s="88"/>
      <c r="F9" s="88"/>
      <c r="G9" s="88"/>
      <c r="H9" s="88"/>
      <c r="I9" s="88"/>
      <c r="J9" s="88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80"/>
    </row>
    <row r="10" customFormat="false" ht="13.5" hidden="false" customHeight="true" outlineLevel="0" collapsed="false">
      <c r="A10" s="33" t="s">
        <v>20</v>
      </c>
      <c r="B10" s="89" t="str">
        <f aca="false">[38]결승기록지!$C$7</f>
        <v>김희정</v>
      </c>
      <c r="C10" s="90" t="str">
        <f aca="false">[38]결승기록지!$E$7</f>
        <v>전남체육고등학교</v>
      </c>
      <c r="D10" s="91" t="str">
        <f aca="false">[38]결승기록지!$F$7</f>
        <v>57"30</v>
      </c>
      <c r="E10" s="89" t="str">
        <f aca="false">[38]결승기록지!$C$8</f>
        <v>김술예</v>
      </c>
      <c r="F10" s="90" t="str">
        <f aca="false">[38]결승기록지!$E$8</f>
        <v>광주체육고등학교</v>
      </c>
      <c r="G10" s="91" t="str">
        <f aca="false">[38]결승기록지!$F$8</f>
        <v>57"81</v>
      </c>
      <c r="H10" s="89" t="str">
        <f aca="false">[38]결승기록지!$C$9</f>
        <v>김예진</v>
      </c>
      <c r="I10" s="90" t="str">
        <f aca="false">[38]결승기록지!$E$9</f>
        <v>충남체육고등학교</v>
      </c>
      <c r="J10" s="91" t="str">
        <f aca="false">[38]결승기록지!$F$9</f>
        <v>58"56</v>
      </c>
      <c r="K10" s="92" t="str">
        <f aca="false">[38]결승기록지!$C$10</f>
        <v>김민정</v>
      </c>
      <c r="L10" s="93" t="str">
        <f aca="false">[38]결승기록지!$E$10</f>
        <v>광주체육고등학교</v>
      </c>
      <c r="M10" s="94" t="str">
        <f aca="false">[38]결승기록지!$F$10</f>
        <v>58"65</v>
      </c>
      <c r="N10" s="92" t="str">
        <f aca="false">[38]결승기록지!$C$11</f>
        <v>장소영</v>
      </c>
      <c r="O10" s="93" t="str">
        <f aca="false">[38]결승기록지!$E$11</f>
        <v>화정고등학교</v>
      </c>
      <c r="P10" s="94" t="str">
        <f aca="false">[38]결승기록지!$F$11</f>
        <v>1'00"84</v>
      </c>
      <c r="Q10" s="92" t="str">
        <f aca="false">[38]결승기록지!$C$12</f>
        <v>이지영</v>
      </c>
      <c r="R10" s="93" t="str">
        <f aca="false">[38]결승기록지!$E$12</f>
        <v>전남체육고등학교</v>
      </c>
      <c r="S10" s="94" t="str">
        <f aca="false">[38]결승기록지!$F$12</f>
        <v>1'01"85</v>
      </c>
      <c r="T10" s="92" t="str">
        <f aca="false">[38]결승기록지!$C$13</f>
        <v>김혜진</v>
      </c>
      <c r="U10" s="93" t="str">
        <f aca="false">[38]결승기록지!$E$13</f>
        <v>구로고등학교</v>
      </c>
      <c r="V10" s="94" t="str">
        <f aca="false">[38]결승기록지!$F$13</f>
        <v>1'02"53</v>
      </c>
      <c r="W10" s="92" t="str">
        <f aca="false">[38]결승기록지!$C$14</f>
        <v>황윤경</v>
      </c>
      <c r="X10" s="93" t="str">
        <f aca="false">[38]결승기록지!$E$14</f>
        <v>전남체육고등학교</v>
      </c>
      <c r="Y10" s="94" t="str">
        <f aca="false">[38]결승기록지!$F$14</f>
        <v>1'03"24</v>
      </c>
    </row>
    <row r="11" customFormat="false" ht="13.5" hidden="false" customHeight="true" outlineLevel="0" collapsed="false">
      <c r="A11" s="33" t="s">
        <v>21</v>
      </c>
      <c r="B11" s="89" t="str">
        <f aca="false">[39]결승기록지!$C$7</f>
        <v>윤빛나</v>
      </c>
      <c r="C11" s="90" t="str">
        <f aca="false">[39]결승기록지!$E$7</f>
        <v>호원고등학교</v>
      </c>
      <c r="D11" s="91" t="str">
        <f aca="false">[39]결승기록지!$F$7</f>
        <v>2'23"89</v>
      </c>
      <c r="E11" s="89" t="str">
        <f aca="false">[39]결승기록지!$C$8</f>
        <v>장소영</v>
      </c>
      <c r="F11" s="90" t="str">
        <f aca="false">[39]결승기록지!$E$8</f>
        <v>화정고등학교</v>
      </c>
      <c r="G11" s="91" t="str">
        <f aca="false">[39]결승기록지!$F$8</f>
        <v>2'26"15</v>
      </c>
      <c r="H11" s="89" t="str">
        <f aca="false">[39]결승기록지!$C$9</f>
        <v>정혜진</v>
      </c>
      <c r="I11" s="90" t="str">
        <f aca="false">[39]결승기록지!$E$9</f>
        <v>전곡고등학교</v>
      </c>
      <c r="J11" s="91" t="str">
        <f aca="false">[39]결승기록지!$F$9</f>
        <v>2'27"06</v>
      </c>
      <c r="K11" s="92" t="str">
        <f aca="false">[39]결승기록지!$C$10</f>
        <v>동희현</v>
      </c>
      <c r="L11" s="93" t="str">
        <f aca="false">[39]결승기록지!$E$10</f>
        <v>대전체육고등학교</v>
      </c>
      <c r="M11" s="94" t="str">
        <f aca="false">[39]결승기록지!$F$10</f>
        <v>2'28"07</v>
      </c>
      <c r="N11" s="92" t="str">
        <f aca="false">[39]결승기록지!$C$11</f>
        <v>오진아</v>
      </c>
      <c r="O11" s="93" t="str">
        <f aca="false">[39]결승기록지!$E$11</f>
        <v>오류고등학교</v>
      </c>
      <c r="P11" s="94" t="str">
        <f aca="false">[39]결승기록지!$F$11</f>
        <v>2'28"43</v>
      </c>
      <c r="Q11" s="92" t="str">
        <f aca="false">[39]결승기록지!$C$12</f>
        <v>강정아</v>
      </c>
      <c r="R11" s="93" t="str">
        <f aca="false">[39]결승기록지!$E$12</f>
        <v>인천체육고등학교</v>
      </c>
      <c r="S11" s="94" t="str">
        <f aca="false">[39]결승기록지!$F$12</f>
        <v>2'28"53</v>
      </c>
      <c r="T11" s="92" t="str">
        <f aca="false">[39]결승기록지!$C$13</f>
        <v>이은영</v>
      </c>
      <c r="U11" s="93" t="str">
        <f aca="false">[39]결승기록지!$E$13</f>
        <v>경기체육고등학교</v>
      </c>
      <c r="V11" s="94" t="str">
        <f aca="false">[39]결승기록지!$F$13</f>
        <v>2'28"83</v>
      </c>
      <c r="W11" s="92" t="str">
        <f aca="false">[39]결승기록지!$C$14</f>
        <v>마은경</v>
      </c>
      <c r="X11" s="93" t="str">
        <f aca="false">[39]결승기록지!$E$14</f>
        <v>양양여자고등학교</v>
      </c>
      <c r="Y11" s="94" t="str">
        <f aca="false">[39]결승기록지!$F$14</f>
        <v>2'28"99</v>
      </c>
    </row>
    <row r="12" customFormat="false" ht="13.5" hidden="false" customHeight="true" outlineLevel="0" collapsed="false">
      <c r="A12" s="33" t="s">
        <v>22</v>
      </c>
      <c r="B12" s="89" t="str">
        <f aca="false">[40]결승기록지!$C$7</f>
        <v>심미영</v>
      </c>
      <c r="C12" s="90" t="str">
        <f aca="false">[40]결승기록지!$E$7</f>
        <v>경북체육고등학교</v>
      </c>
      <c r="D12" s="91" t="str">
        <f aca="false">[40]결승기록지!$F$7</f>
        <v>4'38"46</v>
      </c>
      <c r="E12" s="89" t="str">
        <f aca="false">[40]결승기록지!$C$8</f>
        <v>신예슬</v>
      </c>
      <c r="F12" s="90" t="str">
        <f aca="false">[40]결승기록지!$E$8</f>
        <v>상지여자고등학교</v>
      </c>
      <c r="G12" s="91" t="str">
        <f aca="false">[40]결승기록지!$F$8</f>
        <v>4'39"25</v>
      </c>
      <c r="H12" s="89" t="str">
        <f aca="false">[40]결승기록지!$C$9</f>
        <v>최보라</v>
      </c>
      <c r="I12" s="90" t="str">
        <f aca="false">[40]결승기록지!$E$9</f>
        <v>전남체육고등학교</v>
      </c>
      <c r="J12" s="91" t="str">
        <f aca="false">[40]결승기록지!$F$9</f>
        <v>4'42"54</v>
      </c>
      <c r="K12" s="92" t="str">
        <f aca="false">[40]결승기록지!$C$10</f>
        <v>김은미</v>
      </c>
      <c r="L12" s="93" t="str">
        <f aca="false">[40]결승기록지!$E$10</f>
        <v>오류고등학교</v>
      </c>
      <c r="M12" s="94" t="str">
        <f aca="false">[40]결승기록지!$F$10</f>
        <v>4'46"18</v>
      </c>
      <c r="N12" s="92" t="str">
        <f aca="false">[40]결승기록지!$C$11</f>
        <v>이진아</v>
      </c>
      <c r="O12" s="93" t="str">
        <f aca="false">[40]결승기록지!$E$11</f>
        <v>광주체육고등학교</v>
      </c>
      <c r="P12" s="94" t="str">
        <f aca="false">[40]결승기록지!$F$11</f>
        <v>4'52"00</v>
      </c>
      <c r="Q12" s="92" t="str">
        <f aca="false">[40]결승기록지!$C$12</f>
        <v>진유정</v>
      </c>
      <c r="R12" s="93" t="str">
        <f aca="false">[40]결승기록지!$E$12</f>
        <v>상지여자고등학교</v>
      </c>
      <c r="S12" s="94" t="str">
        <f aca="false">[40]결승기록지!$F$12</f>
        <v>4'52"40</v>
      </c>
      <c r="T12" s="92" t="str">
        <f aca="false">[40]결승기록지!$C$13</f>
        <v>오진아</v>
      </c>
      <c r="U12" s="93" t="str">
        <f aca="false">[40]결승기록지!$E$13</f>
        <v>오류고등학교</v>
      </c>
      <c r="V12" s="94" t="str">
        <f aca="false">[40]결승기록지!$F$13</f>
        <v>4'53"44</v>
      </c>
      <c r="W12" s="92" t="str">
        <f aca="false">[40]결승기록지!$C$14</f>
        <v>강수정</v>
      </c>
      <c r="X12" s="93" t="str">
        <f aca="false">[40]결승기록지!$E$14</f>
        <v>서울체육고등학교</v>
      </c>
      <c r="Y12" s="94" t="str">
        <f aca="false">[40]결승기록지!$F$14</f>
        <v>4'54"63</v>
      </c>
    </row>
    <row r="13" customFormat="false" ht="13.5" hidden="false" customHeight="true" outlineLevel="0" collapsed="false">
      <c r="A13" s="33" t="s">
        <v>57</v>
      </c>
      <c r="B13" s="89" t="str">
        <f aca="false">[41]결승기록지!$C$7</f>
        <v>신사흰</v>
      </c>
      <c r="C13" s="90" t="str">
        <f aca="false">[41]결승기록지!$E$7</f>
        <v>상지여자고등학교</v>
      </c>
      <c r="D13" s="91" t="str">
        <f aca="false">[41]결승기록지!$F$7</f>
        <v>16'55"86</v>
      </c>
      <c r="E13" s="89" t="str">
        <f aca="false">[41]결승기록지!$C$8</f>
        <v>신예슬</v>
      </c>
      <c r="F13" s="90" t="str">
        <f aca="false">[41]결승기록지!$E$8</f>
        <v>상지여자고등학교</v>
      </c>
      <c r="G13" s="91" t="str">
        <f aca="false">[41]결승기록지!$F$8</f>
        <v>17'03"22</v>
      </c>
      <c r="H13" s="89" t="str">
        <f aca="false">[41]결승기록지!$C$9</f>
        <v>강수정</v>
      </c>
      <c r="I13" s="90" t="str">
        <f aca="false">[41]결승기록지!$E$9</f>
        <v>서울체육고등학교</v>
      </c>
      <c r="J13" s="91" t="str">
        <f aca="false">[41]결승기록지!$F$9</f>
        <v>17'08"09</v>
      </c>
      <c r="K13" s="92" t="str">
        <f aca="false">[41]결승기록지!$C$10</f>
        <v>심미영</v>
      </c>
      <c r="L13" s="93" t="str">
        <f aca="false">[41]결승기록지!$E$10</f>
        <v>경북체육고등학교</v>
      </c>
      <c r="M13" s="94" t="str">
        <f aca="false">[41]결승기록지!$F$10</f>
        <v>17'13"14</v>
      </c>
      <c r="N13" s="92" t="str">
        <f aca="false">[41]결승기록지!$C$11</f>
        <v>김은미</v>
      </c>
      <c r="O13" s="93" t="str">
        <f aca="false">[41]결승기록지!$E$11</f>
        <v>오류고등학교</v>
      </c>
      <c r="P13" s="94" t="str">
        <f aca="false">[41]결승기록지!$F$11</f>
        <v>17'17"79</v>
      </c>
      <c r="Q13" s="92" t="str">
        <f aca="false">[41]결승기록지!$C$12</f>
        <v>최보라</v>
      </c>
      <c r="R13" s="93" t="str">
        <f aca="false">[41]결승기록지!$E$12</f>
        <v>전남체육고등학교</v>
      </c>
      <c r="S13" s="94" t="str">
        <f aca="false">[41]결승기록지!$F$12</f>
        <v>17'25"86</v>
      </c>
      <c r="T13" s="92" t="str">
        <f aca="false">[41]결승기록지!$C$13</f>
        <v>진유정</v>
      </c>
      <c r="U13" s="93" t="str">
        <f aca="false">[41]결승기록지!$E$13</f>
        <v>상지여자고등학교</v>
      </c>
      <c r="V13" s="94" t="str">
        <f aca="false">[41]결승기록지!$F$13</f>
        <v>17'50"28</v>
      </c>
      <c r="W13" s="92" t="str">
        <f aca="false">[41]결승기록지!$C$14</f>
        <v>김하늘</v>
      </c>
      <c r="X13" s="93" t="str">
        <f aca="false">[41]결승기록지!$E$14</f>
        <v>경북체육고등학교</v>
      </c>
      <c r="Y13" s="94" t="str">
        <f aca="false">[41]결승기록지!$F$14</f>
        <v>17'56"28</v>
      </c>
    </row>
    <row r="14" customFormat="false" ht="13.5" hidden="false" customHeight="true" outlineLevel="0" collapsed="false">
      <c r="A14" s="26" t="s">
        <v>54</v>
      </c>
      <c r="B14" s="81" t="str">
        <f aca="false">[42]여고100mH결승기록지!$C$7</f>
        <v>박희주</v>
      </c>
      <c r="C14" s="82" t="str">
        <f aca="false">[42]여고100mH결승기록지!$E$7</f>
        <v>경기모바일과학고</v>
      </c>
      <c r="D14" s="83" t="str">
        <f aca="false">[42]여고100mH결승기록지!$F$7</f>
        <v>15"15</v>
      </c>
      <c r="E14" s="81" t="str">
        <f aca="false">[42]여고100mH결승기록지!$C$8</f>
        <v>박유경</v>
      </c>
      <c r="F14" s="81" t="str">
        <f aca="false">[42]여고100mH결승기록지!$E$8</f>
        <v>경기모바일과학고</v>
      </c>
      <c r="G14" s="83" t="str">
        <f aca="false">[42]여고100mH결승기록지!$F$8</f>
        <v>15"20</v>
      </c>
      <c r="H14" s="81" t="str">
        <f aca="false">[42]여고100mH결승기록지!$C$9</f>
        <v>김보람</v>
      </c>
      <c r="I14" s="82" t="str">
        <f aca="false">[42]여고100mH결승기록지!$E$9</f>
        <v>부산체육고등학교</v>
      </c>
      <c r="J14" s="83" t="str">
        <f aca="false">[42]여고100mH결승기록지!$F$9</f>
        <v>15"26</v>
      </c>
      <c r="K14" s="84" t="str">
        <f aca="false">[42]여고100mH결승기록지!$C$10</f>
        <v>김푸름</v>
      </c>
      <c r="L14" s="85" t="str">
        <f aca="false">[42]여고100mH결승기록지!$E$10</f>
        <v>부산체육고등학교</v>
      </c>
      <c r="M14" s="86" t="str">
        <f aca="false">[42]여고100mH결승기록지!$F$10</f>
        <v>15"35</v>
      </c>
      <c r="N14" s="84" t="str">
        <f aca="false">[42]여고100mH결승기록지!$C$11</f>
        <v>박지선</v>
      </c>
      <c r="O14" s="85" t="str">
        <f aca="false">[42]여고100mH결승기록지!$E$11</f>
        <v>경북체육고등학교</v>
      </c>
      <c r="P14" s="86" t="str">
        <f aca="false">[42]여고100mH결승기록지!$F$11</f>
        <v>15"97</v>
      </c>
      <c r="Q14" s="84" t="str">
        <f aca="false">[42]여고100mH결승기록지!$C$12</f>
        <v>김유란</v>
      </c>
      <c r="R14" s="85" t="str">
        <f aca="false">[42]여고100mH결승기록지!$E$12</f>
        <v>강원체육고등학교</v>
      </c>
      <c r="S14" s="86" t="str">
        <f aca="false">[42]여고100mH결승기록지!$F$12</f>
        <v>16"18</v>
      </c>
      <c r="T14" s="84" t="str">
        <f aca="false">[42]여고100mH결승기록지!$C$13</f>
        <v>김선지</v>
      </c>
      <c r="U14" s="85" t="str">
        <f aca="false">[42]여고100mH결승기록지!$E$13</f>
        <v>마산구암고등학교</v>
      </c>
      <c r="V14" s="86" t="str">
        <f aca="false">[42]여고100mH결승기록지!$F$13</f>
        <v>16"23</v>
      </c>
      <c r="W14" s="84"/>
      <c r="X14" s="85"/>
      <c r="Y14" s="86"/>
    </row>
    <row r="15" customFormat="false" ht="13.5" hidden="false" customHeight="true" outlineLevel="0" collapsed="false">
      <c r="A15" s="21" t="s">
        <v>18</v>
      </c>
      <c r="B15" s="87"/>
      <c r="C15" s="88" t="str">
        <f aca="false">[42]여고100mH결승기록지!$G$4</f>
        <v>+0.1</v>
      </c>
      <c r="D15" s="88"/>
      <c r="E15" s="88"/>
      <c r="F15" s="88"/>
      <c r="G15" s="88"/>
      <c r="H15" s="88"/>
      <c r="I15" s="88"/>
      <c r="J15" s="88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80"/>
    </row>
    <row r="16" customFormat="false" ht="13.5" hidden="false" customHeight="true" outlineLevel="0" collapsed="false">
      <c r="A16" s="33" t="s">
        <v>58</v>
      </c>
      <c r="B16" s="89" t="str">
        <f aca="false">[43]결승기록지!$C$7</f>
        <v>김민정</v>
      </c>
      <c r="C16" s="90" t="str">
        <f aca="false">[43]결승기록지!$E$7</f>
        <v>광주체육고등학교</v>
      </c>
      <c r="D16" s="91" t="str">
        <f aca="false">[43]결승기록지!$F$7</f>
        <v>1'05"24</v>
      </c>
      <c r="E16" s="89" t="str">
        <f aca="false">[43]결승기록지!$C$8</f>
        <v>방미라</v>
      </c>
      <c r="F16" s="90" t="str">
        <f aca="false">[43]결승기록지!$E$8</f>
        <v>소래고등학교</v>
      </c>
      <c r="G16" s="91" t="str">
        <f aca="false">[43]결승기록지!$F$8</f>
        <v>1'05"83</v>
      </c>
      <c r="H16" s="89" t="str">
        <f aca="false">[43]결승기록지!$C$9</f>
        <v>김선화</v>
      </c>
      <c r="I16" s="90" t="str">
        <f aca="false">[43]결승기록지!$E$9</f>
        <v>부산체육고등학교</v>
      </c>
      <c r="J16" s="91" t="str">
        <f aca="false">[43]결승기록지!$F$9</f>
        <v>1'06"04</v>
      </c>
      <c r="K16" s="92" t="str">
        <f aca="false">[43]결승기록지!$C$10</f>
        <v>박기란</v>
      </c>
      <c r="L16" s="93" t="str">
        <f aca="false">[43]결승기록지!$E$10</f>
        <v>전곡고등학교</v>
      </c>
      <c r="M16" s="94" t="str">
        <f aca="false">[43]결승기록지!$F$10</f>
        <v>1'06"45</v>
      </c>
      <c r="N16" s="92" t="str">
        <f aca="false">[43]결승기록지!$C$11</f>
        <v>황윤경</v>
      </c>
      <c r="O16" s="93" t="str">
        <f aca="false">[43]결승기록지!$E$11</f>
        <v>전남체육고등학교</v>
      </c>
      <c r="P16" s="94" t="str">
        <f aca="false">[43]결승기록지!$F$11</f>
        <v>1'10"59</v>
      </c>
      <c r="Q16" s="92" t="str">
        <f aca="false">[43]결승기록지!$C$12</f>
        <v>황재윤</v>
      </c>
      <c r="R16" s="93" t="str">
        <f aca="false">[43]결승기록지!$E$12</f>
        <v>경명여자고등학교</v>
      </c>
      <c r="S16" s="94" t="str">
        <f aca="false">[43]결승기록지!$F$12</f>
        <v>1'11"64</v>
      </c>
      <c r="T16" s="92" t="str">
        <f aca="false">[43]결승기록지!$C$13</f>
        <v>김혜진</v>
      </c>
      <c r="U16" s="93" t="str">
        <f aca="false">[43]결승기록지!$E$13</f>
        <v>구로고등학교</v>
      </c>
      <c r="V16" s="94" t="str">
        <f aca="false">[43]결승기록지!$F$13</f>
        <v>1'15"13</v>
      </c>
      <c r="W16" s="92"/>
      <c r="X16" s="93"/>
      <c r="Y16" s="94"/>
    </row>
    <row r="17" customFormat="false" ht="13.5" hidden="false" customHeight="true" outlineLevel="0" collapsed="false">
      <c r="A17" s="97" t="s">
        <v>65</v>
      </c>
      <c r="B17" s="89" t="str">
        <f aca="false">[44]결승기록지!$C$7</f>
        <v>신사흰</v>
      </c>
      <c r="C17" s="90" t="str">
        <f aca="false">[44]결승기록지!$E$7</f>
        <v>상지여자고등학교</v>
      </c>
      <c r="D17" s="91" t="str">
        <f aca="false">[44]결승기록지!$F$7</f>
        <v>10'44"90GR</v>
      </c>
      <c r="E17" s="89" t="str">
        <f aca="false">[44]결승기록지!$C$8</f>
        <v>강정아</v>
      </c>
      <c r="F17" s="90" t="str">
        <f aca="false">[44]결승기록지!$E$8</f>
        <v>인천체육고등학교</v>
      </c>
      <c r="G17" s="91" t="str">
        <f aca="false">[44]결승기록지!$F$8</f>
        <v>11'44"75</v>
      </c>
      <c r="H17" s="89" t="str">
        <f aca="false">[44]결승기록지!$C$9</f>
        <v>박애진</v>
      </c>
      <c r="I17" s="90" t="str">
        <f aca="false">[44]결승기록지!$E$9</f>
        <v>부산체육고등학교</v>
      </c>
      <c r="J17" s="91" t="str">
        <f aca="false">[44]결승기록지!$F$9</f>
        <v>12'31"85</v>
      </c>
      <c r="K17" s="92"/>
      <c r="L17" s="93"/>
      <c r="M17" s="94"/>
      <c r="N17" s="92"/>
      <c r="O17" s="93"/>
      <c r="P17" s="94"/>
      <c r="Q17" s="92"/>
      <c r="R17" s="93"/>
      <c r="S17" s="94"/>
      <c r="T17" s="92"/>
      <c r="U17" s="93"/>
      <c r="V17" s="94"/>
      <c r="W17" s="92"/>
      <c r="X17" s="93"/>
      <c r="Y17" s="94"/>
    </row>
    <row r="18" customFormat="false" ht="13.5" hidden="false" customHeight="true" outlineLevel="0" collapsed="false">
      <c r="A18" s="33" t="s">
        <v>60</v>
      </c>
      <c r="B18" s="89" t="str">
        <f aca="false">[45]결승기록지!$C$7</f>
        <v>박수현</v>
      </c>
      <c r="C18" s="90" t="str">
        <f aca="false">[45]결승기록지!$E$7</f>
        <v>소래고등학교</v>
      </c>
      <c r="D18" s="91" t="str">
        <f aca="false">[45]결승기록지!$F$7</f>
        <v>53'37"48</v>
      </c>
      <c r="E18" s="89" t="str">
        <f aca="false">[45]결승기록지!$C$8</f>
        <v>안영운</v>
      </c>
      <c r="F18" s="90" t="str">
        <f aca="false">[45]결승기록지!$E$8</f>
        <v>화정고등학교</v>
      </c>
      <c r="G18" s="91" t="str">
        <f aca="false">[45]결승기록지!$F$8</f>
        <v>59'52"72</v>
      </c>
      <c r="H18" s="89" t="str">
        <f aca="false">[45]결승기록지!$C$9</f>
        <v>이민정</v>
      </c>
      <c r="I18" s="90" t="str">
        <f aca="false">[45]결승기록지!$E$9</f>
        <v>화정고등학교</v>
      </c>
      <c r="J18" s="111" t="str">
        <f aca="false">[45]결승기록지!$F$9</f>
        <v>1˚07'06"79</v>
      </c>
      <c r="K18" s="92"/>
      <c r="L18" s="93"/>
      <c r="M18" s="112"/>
      <c r="N18" s="92"/>
      <c r="O18" s="93"/>
      <c r="P18" s="94"/>
      <c r="Q18" s="92"/>
      <c r="R18" s="93"/>
      <c r="S18" s="94"/>
      <c r="T18" s="92"/>
      <c r="U18" s="93"/>
      <c r="V18" s="94"/>
      <c r="W18" s="92"/>
      <c r="X18" s="93"/>
      <c r="Y18" s="94"/>
    </row>
    <row r="19" customFormat="false" ht="13.5" hidden="false" customHeight="true" outlineLevel="0" collapsed="false">
      <c r="A19" s="26" t="s">
        <v>26</v>
      </c>
      <c r="B19" s="81"/>
      <c r="C19" s="82" t="str">
        <f aca="false">[46]결승기록지!$E$7</f>
        <v>원곡고등학교</v>
      </c>
      <c r="D19" s="83" t="str">
        <f aca="false">[46]결승기록지!$F$7</f>
        <v>48"23</v>
      </c>
      <c r="E19" s="81"/>
      <c r="F19" s="82" t="str">
        <f aca="false">[46]결승기록지!$E$8</f>
        <v>충남체육고등학교</v>
      </c>
      <c r="G19" s="83" t="str">
        <f aca="false">[46]결승기록지!$F$8</f>
        <v>49"07</v>
      </c>
      <c r="H19" s="81"/>
      <c r="I19" s="82" t="str">
        <f aca="false">[46]결승기록지!$E$9</f>
        <v>충북체육고등학교</v>
      </c>
      <c r="J19" s="83" t="str">
        <f aca="false">[46]결승기록지!$F$9</f>
        <v>49"25</v>
      </c>
      <c r="K19" s="84"/>
      <c r="L19" s="85" t="str">
        <f aca="false">[46]결승기록지!$E$10</f>
        <v>전남체육고등학교</v>
      </c>
      <c r="M19" s="86" t="str">
        <f aca="false">[46]결승기록지!$F$10</f>
        <v>50"09</v>
      </c>
      <c r="N19" s="84"/>
      <c r="O19" s="85" t="str">
        <f aca="false">[46]결승기록지!$E$11</f>
        <v>육민관고등학교</v>
      </c>
      <c r="P19" s="86" t="str">
        <f aca="false">[46]결승기록지!$F$11</f>
        <v>51"66</v>
      </c>
      <c r="Q19" s="84"/>
      <c r="R19" s="85" t="str">
        <f aca="false">[46]결승기록지!$E$12</f>
        <v>강원체육고등학교</v>
      </c>
      <c r="S19" s="86" t="str">
        <f aca="false">[46]결승기록지!$F$12</f>
        <v>52"54</v>
      </c>
      <c r="T19" s="84"/>
      <c r="U19" s="85"/>
      <c r="V19" s="86"/>
      <c r="W19" s="84"/>
      <c r="X19" s="85"/>
      <c r="Y19" s="86"/>
    </row>
    <row r="20" s="116" customFormat="true" ht="13.5" hidden="false" customHeight="true" outlineLevel="0" collapsed="false">
      <c r="A20" s="21"/>
      <c r="B20" s="113" t="str">
        <f aca="false">[46]결승기록지!$C$7</f>
        <v>배찬미 나선지 김보영 임소라</v>
      </c>
      <c r="C20" s="113"/>
      <c r="D20" s="113"/>
      <c r="E20" s="114" t="str">
        <f aca="false">[46]결승기록지!$C$8</f>
        <v>조아영 서윤화 서윤정 김예진</v>
      </c>
      <c r="F20" s="114"/>
      <c r="G20" s="114"/>
      <c r="H20" s="114" t="str">
        <f aca="false">[46]결승기록지!$C$9</f>
        <v>이정희 유 진  김아라 강성미</v>
      </c>
      <c r="I20" s="114"/>
      <c r="J20" s="114"/>
      <c r="K20" s="115" t="str">
        <f aca="false">[46]결승기록지!$C$10</f>
        <v>이지영 윤라은 이실비 김희정</v>
      </c>
      <c r="L20" s="115"/>
      <c r="M20" s="115"/>
      <c r="N20" s="115" t="str">
        <f aca="false">[46]결승기록지!$C$11</f>
        <v>한난희 서경진 박재희 장윤혜</v>
      </c>
      <c r="O20" s="115"/>
      <c r="P20" s="115"/>
      <c r="Q20" s="115" t="str">
        <f aca="false">[46]결승기록지!$C$12</f>
        <v>정유경 김유란 이혜리 김현주</v>
      </c>
      <c r="R20" s="115"/>
      <c r="S20" s="115"/>
      <c r="T20" s="115"/>
      <c r="U20" s="115"/>
      <c r="V20" s="115"/>
      <c r="W20" s="115"/>
      <c r="X20" s="115"/>
      <c r="Y20" s="115"/>
    </row>
    <row r="21" customFormat="false" ht="13.5" hidden="false" customHeight="true" outlineLevel="0" collapsed="false">
      <c r="A21" s="26" t="s">
        <v>27</v>
      </c>
      <c r="B21" s="81"/>
      <c r="C21" s="82" t="str">
        <f aca="false">'[47]여고1600mR 결승기록지'!$E$7</f>
        <v>전남체육고등학교</v>
      </c>
      <c r="D21" s="83" t="str">
        <f aca="false">'[47]여고1600mR 결승기록지'!$F$7</f>
        <v>3'56"08</v>
      </c>
      <c r="E21" s="81"/>
      <c r="F21" s="82" t="str">
        <f aca="false">'[47]여고1600mR 결승기록지'!$E$8</f>
        <v>광주체육고등학교</v>
      </c>
      <c r="G21" s="83" t="str">
        <f aca="false">'[47]여고1600mR 결승기록지'!$F$8</f>
        <v>3'57"55</v>
      </c>
      <c r="H21" s="81"/>
      <c r="I21" s="82" t="str">
        <f aca="false">'[47]여고1600mR 결승기록지'!$E$9</f>
        <v>경기체육고등학교</v>
      </c>
      <c r="J21" s="83" t="str">
        <f aca="false">'[47]여고1600mR 결승기록지'!$F$9</f>
        <v>3'59"42</v>
      </c>
      <c r="K21" s="84"/>
      <c r="L21" s="85" t="str">
        <f aca="false">'[47]여고1600mR 결승기록지'!$E$10</f>
        <v>충남체육고등학교</v>
      </c>
      <c r="M21" s="86" t="str">
        <f aca="false">'[47]여고1600mR 결승기록지'!$F$10</f>
        <v>4'02"75</v>
      </c>
      <c r="N21" s="84"/>
      <c r="O21" s="85" t="str">
        <f aca="false">'[47]여고1600mR 결승기록지'!$E$11</f>
        <v>부산체육고등학교</v>
      </c>
      <c r="P21" s="86" t="str">
        <f aca="false">'[47]여고1600mR 결승기록지'!$F$11</f>
        <v>4'15"07</v>
      </c>
      <c r="Q21" s="84"/>
      <c r="R21" s="85" t="str">
        <f aca="false">'[47]여고1600mR 결승기록지'!$E$12</f>
        <v>육민관고등학교</v>
      </c>
      <c r="S21" s="86" t="str">
        <f aca="false">'[47]여고1600mR 결승기록지'!$F$12</f>
        <v>4'43"98</v>
      </c>
      <c r="T21" s="84"/>
      <c r="U21" s="85"/>
      <c r="V21" s="86"/>
      <c r="W21" s="84"/>
      <c r="X21" s="85"/>
      <c r="Y21" s="86"/>
    </row>
    <row r="22" customFormat="false" ht="13.5" hidden="false" customHeight="true" outlineLevel="0" collapsed="false">
      <c r="A22" s="21"/>
      <c r="B22" s="114" t="str">
        <f aca="false">'[47]여고1600mR 결승기록지'!$C$7</f>
        <v>이지영 황윤경 이실비 김희정</v>
      </c>
      <c r="C22" s="114"/>
      <c r="D22" s="114"/>
      <c r="E22" s="114" t="str">
        <f aca="false">'[47]여고1600mR 결승기록지'!$C$8</f>
        <v>추다진 김민정 임송이 김술예</v>
      </c>
      <c r="F22" s="114"/>
      <c r="G22" s="114"/>
      <c r="H22" s="114" t="str">
        <f aca="false">'[47]여고1600mR 결승기록지'!$C$9</f>
        <v>김경화 신갑비 강혜진 박은주</v>
      </c>
      <c r="I22" s="114"/>
      <c r="J22" s="114"/>
      <c r="K22" s="115" t="str">
        <f aca="false">'[47]여고1600mR 결승기록지'!$C$10</f>
        <v>서윤정 김예진 서윤화 민은선</v>
      </c>
      <c r="L22" s="115"/>
      <c r="M22" s="115"/>
      <c r="N22" s="115" t="str">
        <f aca="false">'[47]여고1600mR 결승기록지'!$C$11</f>
        <v>오유진 김푸름 김지수 김선화</v>
      </c>
      <c r="O22" s="115"/>
      <c r="P22" s="115"/>
      <c r="Q22" s="115" t="str">
        <f aca="false">'[47]여고1600mR 결승기록지'!$C$12</f>
        <v>장윤혜 박재희 한난희 서경진</v>
      </c>
      <c r="R22" s="115"/>
      <c r="S22" s="115"/>
      <c r="T22" s="115"/>
      <c r="U22" s="115"/>
      <c r="V22" s="115"/>
      <c r="W22" s="115"/>
      <c r="X22" s="115"/>
      <c r="Y22" s="115"/>
    </row>
    <row r="23" customFormat="false" ht="13.5" hidden="false" customHeight="true" outlineLevel="0" collapsed="false">
      <c r="A23" s="47" t="s">
        <v>28</v>
      </c>
      <c r="B23" s="89" t="str">
        <f aca="false">[48]높이!$C$7</f>
        <v>하수민</v>
      </c>
      <c r="C23" s="90" t="str">
        <f aca="false">[48]높이!$E$7</f>
        <v>경남체고</v>
      </c>
      <c r="D23" s="91" t="str">
        <f aca="false">[48]높이!$F$7</f>
        <v>1m65</v>
      </c>
      <c r="E23" s="89" t="str">
        <f aca="false">[48]높이!$C$8</f>
        <v>권하늘</v>
      </c>
      <c r="F23" s="90" t="str">
        <f aca="false">[48]높이!$E$8</f>
        <v>대전신일여고</v>
      </c>
      <c r="G23" s="91" t="str">
        <f aca="false">[48]높이!$F$8</f>
        <v>1m60</v>
      </c>
      <c r="H23" s="89" t="str">
        <f aca="false">[48]높이!$C$9</f>
        <v>박진아</v>
      </c>
      <c r="I23" s="90" t="str">
        <f aca="false">[48]높이!$E$9</f>
        <v>경기체고</v>
      </c>
      <c r="J23" s="91" t="str">
        <f aca="false">[48]높이!$F$9</f>
        <v>1m60</v>
      </c>
      <c r="K23" s="92" t="str">
        <f aca="false">[48]높이!$C$10</f>
        <v>한민희</v>
      </c>
      <c r="L23" s="93" t="str">
        <f aca="false">[48]높이!$E$10</f>
        <v>성의여고</v>
      </c>
      <c r="M23" s="94" t="str">
        <f aca="false">[48]높이!$F$10</f>
        <v>1m55</v>
      </c>
      <c r="N23" s="92" t="str">
        <f aca="false">[48]높이!$C$11</f>
        <v>김해진</v>
      </c>
      <c r="O23" s="93" t="str">
        <f aca="false">[48]높이!$E$11</f>
        <v>전북체고</v>
      </c>
      <c r="P23" s="94" t="str">
        <f aca="false">[48]높이!$F$11</f>
        <v>1m55</v>
      </c>
      <c r="Q23" s="92" t="str">
        <f aca="false">[48]높이!$C$12</f>
        <v>이혜리</v>
      </c>
      <c r="R23" s="93" t="str">
        <f aca="false">[48]높이!$E$12</f>
        <v>강원체고</v>
      </c>
      <c r="S23" s="94" t="str">
        <f aca="false">[48]높이!$F$12</f>
        <v>1m55</v>
      </c>
      <c r="T23" s="92"/>
      <c r="U23" s="93"/>
      <c r="V23" s="94"/>
      <c r="W23" s="92"/>
      <c r="X23" s="93"/>
      <c r="Y23" s="94"/>
    </row>
    <row r="24" customFormat="false" ht="13.5" hidden="false" customHeight="true" outlineLevel="0" collapsed="false">
      <c r="A24" s="47" t="s">
        <v>29</v>
      </c>
      <c r="B24" s="89" t="str">
        <f aca="false">[48]장대!$C$7</f>
        <v>유영현</v>
      </c>
      <c r="C24" s="90" t="str">
        <f aca="false">[48]장대!$E$7</f>
        <v>전북체육고등학교</v>
      </c>
      <c r="D24" s="91" t="str">
        <f aca="false">[48]장대!$F$7</f>
        <v>3m20</v>
      </c>
      <c r="E24" s="89" t="str">
        <f aca="false">[48]장대!$C$8</f>
        <v>김명옥</v>
      </c>
      <c r="F24" s="90" t="str">
        <f aca="false">[48]장대!$E$8</f>
        <v>대전체육고등학교</v>
      </c>
      <c r="G24" s="91" t="str">
        <f aca="false">[48]장대!$F$8</f>
        <v>2m80</v>
      </c>
      <c r="H24" s="89" t="str">
        <f aca="false">[48]장대!$C$9</f>
        <v>구하나</v>
      </c>
      <c r="I24" s="90" t="str">
        <f aca="false">[48]장대!$E$9</f>
        <v>경기체육고등학교</v>
      </c>
      <c r="J24" s="91" t="str">
        <f aca="false">[48]장대!$F$9</f>
        <v>2m60</v>
      </c>
      <c r="K24" s="92" t="str">
        <f aca="false">[48]장대!$C$10</f>
        <v>이진주</v>
      </c>
      <c r="L24" s="93" t="str">
        <f aca="false">[48]장대!$E$10</f>
        <v>경기체육고등학교</v>
      </c>
      <c r="M24" s="94" t="str">
        <f aca="false">[48]장대!$F$10</f>
        <v>2m40</v>
      </c>
      <c r="N24" s="92"/>
      <c r="O24" s="93"/>
      <c r="P24" s="94"/>
      <c r="Q24" s="92"/>
      <c r="R24" s="93"/>
      <c r="S24" s="94"/>
      <c r="T24" s="92"/>
      <c r="U24" s="93"/>
      <c r="V24" s="94"/>
      <c r="W24" s="92"/>
      <c r="X24" s="93"/>
      <c r="Y24" s="94"/>
    </row>
    <row r="25" customFormat="false" ht="13.5" hidden="false" customHeight="true" outlineLevel="0" collapsed="false">
      <c r="A25" s="51" t="s">
        <v>30</v>
      </c>
      <c r="B25" s="81" t="str">
        <f aca="false">[48]멀리!$C$7</f>
        <v>배찬미</v>
      </c>
      <c r="C25" s="82" t="str">
        <f aca="false">[48]멀리!$E$7</f>
        <v>원곡고</v>
      </c>
      <c r="D25" s="83" t="str">
        <f aca="false">[48]멀리!$F$7</f>
        <v>6m06GR</v>
      </c>
      <c r="E25" s="81" t="str">
        <f aca="false">[48]멀리!$C$8</f>
        <v>김채영</v>
      </c>
      <c r="F25" s="82" t="str">
        <f aca="false">[48]멀리!$E$8</f>
        <v>서울체고</v>
      </c>
      <c r="G25" s="83" t="str">
        <f aca="false">[48]멀리!$F$8</f>
        <v>5m68</v>
      </c>
      <c r="H25" s="81" t="str">
        <f aca="false">[48]멀리!$C$9</f>
        <v>조민경</v>
      </c>
      <c r="I25" s="82" t="str">
        <f aca="false">[48]멀리!$E$9</f>
        <v>부산체고</v>
      </c>
      <c r="J25" s="83" t="str">
        <f aca="false">[48]멀리!$F$9</f>
        <v>5m68</v>
      </c>
      <c r="K25" s="84" t="str">
        <f aca="false">[48]멀리!$C$10</f>
        <v>강유정</v>
      </c>
      <c r="L25" s="85" t="str">
        <f aca="false">[48]멀리!$E$10</f>
        <v>대전신일여고</v>
      </c>
      <c r="M25" s="86" t="str">
        <f aca="false">[48]멀리!$F$10</f>
        <v>5m36</v>
      </c>
      <c r="N25" s="84" t="str">
        <f aca="false">[48]멀리!$C$11</f>
        <v>신규리</v>
      </c>
      <c r="O25" s="85" t="str">
        <f aca="false">[48]멀리!$E$11</f>
        <v>경명여고</v>
      </c>
      <c r="P25" s="86" t="str">
        <f aca="false">[48]멀리!$F$11</f>
        <v>5m29</v>
      </c>
      <c r="Q25" s="84" t="str">
        <f aca="false">[48]멀리!$C$12</f>
        <v>강유리</v>
      </c>
      <c r="R25" s="85" t="str">
        <f aca="false">[48]멀리!$E$12</f>
        <v>경기체고</v>
      </c>
      <c r="S25" s="86" t="str">
        <f aca="false">[48]멀리!$F$12</f>
        <v>5m12</v>
      </c>
      <c r="T25" s="84" t="str">
        <f aca="false">[48]멀리!$C$13</f>
        <v>홍자현</v>
      </c>
      <c r="U25" s="85" t="str">
        <f aca="false">[48]멀리!$E$13</f>
        <v>부산체고</v>
      </c>
      <c r="V25" s="86" t="str">
        <f aca="false">[48]멀리!$F$13</f>
        <v>5m08</v>
      </c>
      <c r="W25" s="84" t="str">
        <f aca="false">[48]멀리!$C$14</f>
        <v>배정견</v>
      </c>
      <c r="X25" s="85" t="str">
        <f aca="false">[48]멀리!$E$14</f>
        <v>서부고</v>
      </c>
      <c r="Y25" s="86" t="str">
        <f aca="false">[48]멀리!$F$14</f>
        <v>4m91</v>
      </c>
    </row>
    <row r="26" customFormat="false" ht="13.5" hidden="false" customHeight="true" outlineLevel="0" collapsed="false">
      <c r="A26" s="21" t="s">
        <v>18</v>
      </c>
      <c r="B26" s="87"/>
      <c r="C26" s="88" t="str">
        <f aca="false">[48]멀리!$G$7</f>
        <v>+1.9</v>
      </c>
      <c r="D26" s="103"/>
      <c r="E26" s="87"/>
      <c r="F26" s="88" t="str">
        <f aca="false">[48]멀리!$G$8</f>
        <v>+0.1</v>
      </c>
      <c r="G26" s="103"/>
      <c r="H26" s="87"/>
      <c r="I26" s="88" t="str">
        <f aca="false">[48]멀리!$G$9</f>
        <v>+0.6</v>
      </c>
      <c r="J26" s="103"/>
      <c r="K26" s="104"/>
      <c r="L26" s="79" t="str">
        <f aca="false">[48]멀리!$G$10</f>
        <v>+2.4</v>
      </c>
      <c r="M26" s="117" t="s">
        <v>32</v>
      </c>
      <c r="N26" s="104"/>
      <c r="O26" s="79" t="str">
        <f aca="false">[48]멀리!$G$11</f>
        <v>+1.1</v>
      </c>
      <c r="P26" s="80"/>
      <c r="Q26" s="104"/>
      <c r="R26" s="79" t="str">
        <f aca="false">[48]멀리!$G$12</f>
        <v>+0.7</v>
      </c>
      <c r="S26" s="80"/>
      <c r="T26" s="105"/>
      <c r="U26" s="106" t="str">
        <f aca="false">[48]멀리!$G$13</f>
        <v>+1.2</v>
      </c>
      <c r="V26" s="107"/>
      <c r="W26" s="104"/>
      <c r="X26" s="79" t="str">
        <f aca="false">[48]멀리!$G$14</f>
        <v>+1.1</v>
      </c>
      <c r="Y26" s="80"/>
    </row>
    <row r="27" customFormat="false" ht="13.5" hidden="false" customHeight="true" outlineLevel="0" collapsed="false">
      <c r="A27" s="51" t="s">
        <v>31</v>
      </c>
      <c r="B27" s="81" t="str">
        <f aca="false">[48]세단!$C$7</f>
        <v>배찬미</v>
      </c>
      <c r="C27" s="82" t="str">
        <f aca="false">[48]세단!$E$7</f>
        <v>원곡고</v>
      </c>
      <c r="D27" s="83" t="str">
        <f aca="false">[48]세단!$F$7</f>
        <v>13m71</v>
      </c>
      <c r="E27" s="81" t="str">
        <f aca="false">[48]세단!$C$8</f>
        <v>박민희</v>
      </c>
      <c r="F27" s="82" t="str">
        <f aca="false">[48]세단!$E$8</f>
        <v>전북체고</v>
      </c>
      <c r="G27" s="83" t="str">
        <f aca="false">[48]세단!$F$8</f>
        <v>12m86</v>
      </c>
      <c r="H27" s="81" t="str">
        <f aca="false">[48]세단!$C$9</f>
        <v>배정미</v>
      </c>
      <c r="I27" s="82" t="str">
        <f aca="false">[48]세단!$E$9</f>
        <v>부산체고</v>
      </c>
      <c r="J27" s="83" t="str">
        <f aca="false">[48]세단!$F$9</f>
        <v>12m28</v>
      </c>
      <c r="K27" s="84" t="str">
        <f aca="false">[48]세단!$C$10</f>
        <v>김운주</v>
      </c>
      <c r="L27" s="85" t="str">
        <f aca="false">[48]세단!$E$10</f>
        <v>대전신일여고</v>
      </c>
      <c r="M27" s="86" t="str">
        <f aca="false">[48]세단!$F$10</f>
        <v>12m13</v>
      </c>
      <c r="N27" s="84" t="str">
        <f aca="false">[48]세단!$C$11</f>
        <v>신규리</v>
      </c>
      <c r="O27" s="85" t="str">
        <f aca="false">[48]세단!$E$11</f>
        <v>경명여고</v>
      </c>
      <c r="P27" s="86" t="str">
        <f aca="false">[48]세단!$F$11</f>
        <v>12m07</v>
      </c>
      <c r="Q27" s="84" t="str">
        <f aca="false">[48]세단!$C$12</f>
        <v>이아라</v>
      </c>
      <c r="R27" s="85" t="str">
        <f aca="false">[48]세단!$E$12</f>
        <v>대전체고</v>
      </c>
      <c r="S27" s="86" t="str">
        <f aca="false">[48]세단!$F$12</f>
        <v>11m82</v>
      </c>
      <c r="T27" s="84" t="str">
        <f aca="false">[48]세단!$C$13</f>
        <v>윤지영</v>
      </c>
      <c r="U27" s="85" t="str">
        <f aca="false">[48]세단!$E$13</f>
        <v>충북체고</v>
      </c>
      <c r="V27" s="86" t="str">
        <f aca="false">[48]세단!$F$13</f>
        <v>11m76</v>
      </c>
      <c r="W27" s="84" t="str">
        <f aca="false">[48]세단!$C$14</f>
        <v>조민경</v>
      </c>
      <c r="X27" s="85" t="str">
        <f aca="false">[48]세단!$E$14</f>
        <v>부산체고</v>
      </c>
      <c r="Y27" s="86" t="str">
        <f aca="false">[48]세단!$F$14</f>
        <v>11m76</v>
      </c>
    </row>
    <row r="28" customFormat="false" ht="12.75" hidden="false" customHeight="true" outlineLevel="0" collapsed="false">
      <c r="A28" s="21" t="s">
        <v>18</v>
      </c>
      <c r="B28" s="87"/>
      <c r="C28" s="88" t="str">
        <f aca="false">[48]세단!$G$7</f>
        <v>+5.1</v>
      </c>
      <c r="D28" s="117" t="s">
        <v>32</v>
      </c>
      <c r="E28" s="87"/>
      <c r="F28" s="88" t="str">
        <f aca="false">[48]세단!$G$8</f>
        <v>+3.3</v>
      </c>
      <c r="G28" s="117" t="s">
        <v>32</v>
      </c>
      <c r="H28" s="87"/>
      <c r="I28" s="88" t="str">
        <f aca="false">[48]세단!$G$9</f>
        <v>+5.9</v>
      </c>
      <c r="J28" s="117" t="s">
        <v>32</v>
      </c>
      <c r="K28" s="104"/>
      <c r="L28" s="79" t="str">
        <f aca="false">[48]세단!$G$10</f>
        <v>+6.2</v>
      </c>
      <c r="M28" s="117" t="s">
        <v>32</v>
      </c>
      <c r="N28" s="104"/>
      <c r="O28" s="79" t="str">
        <f aca="false">[48]세단!$G$11</f>
        <v>+1.5</v>
      </c>
      <c r="P28" s="80"/>
      <c r="Q28" s="104"/>
      <c r="R28" s="79" t="str">
        <f aca="false">[48]세단!$G$12</f>
        <v>+2.5</v>
      </c>
      <c r="S28" s="117" t="s">
        <v>32</v>
      </c>
      <c r="T28" s="104"/>
      <c r="U28" s="79" t="str">
        <f aca="false">[48]세단!$G$13</f>
        <v>+5.4</v>
      </c>
      <c r="V28" s="117" t="s">
        <v>32</v>
      </c>
      <c r="W28" s="104"/>
      <c r="X28" s="79" t="str">
        <f aca="false">[48]세단!$G$14</f>
        <v>+1.8</v>
      </c>
      <c r="Y28" s="80"/>
    </row>
    <row r="29" customFormat="false" ht="13.5" hidden="false" customHeight="true" outlineLevel="0" collapsed="false">
      <c r="A29" s="47" t="s">
        <v>33</v>
      </c>
      <c r="B29" s="89" t="str">
        <f aca="false">[48]포환!$C$7</f>
        <v>신봄이</v>
      </c>
      <c r="C29" s="90" t="str">
        <f aca="false">[48]포환!$E$7</f>
        <v>강원체고</v>
      </c>
      <c r="D29" s="91" t="str">
        <f aca="false">[48]포환!$F$7</f>
        <v>14m11</v>
      </c>
      <c r="E29" s="89" t="str">
        <f aca="false">[48]포환!$C$8</f>
        <v>이성혜</v>
      </c>
      <c r="F29" s="90" t="str">
        <f aca="false">[48]포환!$E$8</f>
        <v>경북체고</v>
      </c>
      <c r="G29" s="91" t="str">
        <f aca="false">[48]포환!$F$8</f>
        <v>13m56</v>
      </c>
      <c r="H29" s="89" t="str">
        <f aca="false">[48]포환!$C$9</f>
        <v>오진순</v>
      </c>
      <c r="I29" s="90" t="str">
        <f aca="false">[48]포환!$E$9</f>
        <v>부산체고</v>
      </c>
      <c r="J29" s="91" t="str">
        <f aca="false">[48]포환!$F$9</f>
        <v>13m56</v>
      </c>
      <c r="K29" s="92" t="str">
        <f aca="false">[48]포환!$C$10</f>
        <v>김이슬</v>
      </c>
      <c r="L29" s="93" t="str">
        <f aca="false">[48]포환!$E$10</f>
        <v>영주동산고</v>
      </c>
      <c r="M29" s="94" t="str">
        <f aca="false">[48]포환!$F$10</f>
        <v>12m69</v>
      </c>
      <c r="N29" s="92" t="str">
        <f aca="false">[48]포환!$C$11</f>
        <v>이수정</v>
      </c>
      <c r="O29" s="93" t="str">
        <f aca="false">[48]포환!$E$11</f>
        <v>은행고</v>
      </c>
      <c r="P29" s="94" t="str">
        <f aca="false">[48]포환!$F$11</f>
        <v>12m30</v>
      </c>
      <c r="Q29" s="92" t="str">
        <f aca="false">[48]포환!$C$12</f>
        <v>김경애</v>
      </c>
      <c r="R29" s="93" t="str">
        <f aca="false">[48]포환!$E$12</f>
        <v>충남체고</v>
      </c>
      <c r="S29" s="94" t="str">
        <f aca="false">[48]포환!$F$12</f>
        <v>11m75</v>
      </c>
      <c r="T29" s="92" t="str">
        <f aca="false">[48]포환!$C$13</f>
        <v>전혜지</v>
      </c>
      <c r="U29" s="93" t="str">
        <f aca="false">[48]포환!$E$13</f>
        <v>제천제일고</v>
      </c>
      <c r="V29" s="94" t="str">
        <f aca="false">[48]포환!$F$13</f>
        <v>11m65</v>
      </c>
      <c r="W29" s="92" t="str">
        <f aca="false">[48]포환!$C$14</f>
        <v>김수민</v>
      </c>
      <c r="X29" s="93" t="str">
        <f aca="false">[48]포환!$E$14</f>
        <v>충남체고</v>
      </c>
      <c r="Y29" s="94" t="str">
        <f aca="false">[48]포환!$F$14</f>
        <v>11m08</v>
      </c>
    </row>
    <row r="30" customFormat="false" ht="13.5" hidden="false" customHeight="true" outlineLevel="0" collapsed="false">
      <c r="A30" s="47" t="s">
        <v>34</v>
      </c>
      <c r="B30" s="89" t="str">
        <f aca="false">[48]원반!$C$7</f>
        <v>정예림</v>
      </c>
      <c r="C30" s="90" t="str">
        <f aca="false">[48]원반!$E$7</f>
        <v>인천체고</v>
      </c>
      <c r="D30" s="91" t="str">
        <f aca="false">[48]원반!$F$7</f>
        <v>42m82</v>
      </c>
      <c r="E30" s="89" t="str">
        <f aca="false">[48]원반!$C$8</f>
        <v>전혜지</v>
      </c>
      <c r="F30" s="90" t="str">
        <f aca="false">[48]원반!$E$8</f>
        <v>제천제일고</v>
      </c>
      <c r="G30" s="91" t="str">
        <f aca="false">[48]원반!$F$8</f>
        <v>40m22</v>
      </c>
      <c r="H30" s="89" t="str">
        <f aca="false">[48]원반!$C$9</f>
        <v>김은경</v>
      </c>
      <c r="I30" s="90" t="str">
        <f aca="false">[48]원반!$E$9</f>
        <v>영주동산고</v>
      </c>
      <c r="J30" s="91" t="str">
        <f aca="false">[48]원반!$F$9</f>
        <v>39m35</v>
      </c>
      <c r="K30" s="92" t="str">
        <f aca="false">[48]원반!$C$10</f>
        <v>유예리</v>
      </c>
      <c r="L30" s="93" t="str">
        <f aca="false">[48]원반!$E$10</f>
        <v>충남체고</v>
      </c>
      <c r="M30" s="94" t="str">
        <f aca="false">[48]원반!$F$10</f>
        <v>37m86</v>
      </c>
      <c r="N30" s="92" t="str">
        <f aca="false">[48]원반!$C$11</f>
        <v>강현정</v>
      </c>
      <c r="O30" s="93" t="str">
        <f aca="false">[48]원반!$E$11</f>
        <v>경기체고</v>
      </c>
      <c r="P30" s="94" t="str">
        <f aca="false">[48]원반!$F$11</f>
        <v>36m83</v>
      </c>
      <c r="Q30" s="92" t="str">
        <f aca="false">[48]원반!$C$12</f>
        <v>황해인</v>
      </c>
      <c r="R30" s="93" t="str">
        <f aca="false">[48]원반!$E$12</f>
        <v>전북체고</v>
      </c>
      <c r="S30" s="94" t="str">
        <f aca="false">[48]원반!$F$12</f>
        <v>34m57</v>
      </c>
      <c r="T30" s="92" t="str">
        <f aca="false">[48]원반!$C$13</f>
        <v>최두리</v>
      </c>
      <c r="U30" s="93" t="str">
        <f aca="false">[48]원반!$E$13</f>
        <v>경기체고</v>
      </c>
      <c r="V30" s="94" t="str">
        <f aca="false">[48]원반!$F$13</f>
        <v>34m56</v>
      </c>
      <c r="W30" s="92" t="str">
        <f aca="false">[48]원반!$C$14</f>
        <v>임민희</v>
      </c>
      <c r="X30" s="93" t="str">
        <f aca="false">[48]원반!$E$14</f>
        <v>신명고</v>
      </c>
      <c r="Y30" s="94" t="str">
        <f aca="false">[48]원반!$F$14</f>
        <v>34m52</v>
      </c>
    </row>
    <row r="31" customFormat="false" ht="13.5" hidden="false" customHeight="true" outlineLevel="0" collapsed="false">
      <c r="A31" s="47" t="s">
        <v>62</v>
      </c>
      <c r="B31" s="89" t="str">
        <f aca="false">[48]해머!$C$7</f>
        <v>박희선</v>
      </c>
      <c r="C31" s="90" t="str">
        <f aca="false">[48]해머!$E$7</f>
        <v>부산체고</v>
      </c>
      <c r="D31" s="91" t="str">
        <f aca="false">[48]해머!$F$7</f>
        <v>53m49DR</v>
      </c>
      <c r="E31" s="89" t="str">
        <f aca="false">[48]해머!$C$8</f>
        <v>박서진</v>
      </c>
      <c r="F31" s="90" t="str">
        <f aca="false">[48]해머!$E$8</f>
        <v>경남체고</v>
      </c>
      <c r="G31" s="91" t="str">
        <f aca="false">[48]해머!$F$8</f>
        <v>45m03</v>
      </c>
      <c r="H31" s="89" t="str">
        <f aca="false">[48]해머!$C$9</f>
        <v>송나라</v>
      </c>
      <c r="I31" s="90" t="str">
        <f aca="false">[48]해머!$E$9</f>
        <v>전북체고</v>
      </c>
      <c r="J31" s="91" t="str">
        <f aca="false">[48]해머!$F$9</f>
        <v>44m84</v>
      </c>
      <c r="K31" s="92" t="str">
        <f aca="false">[48]해머!$C$10</f>
        <v>이인희</v>
      </c>
      <c r="L31" s="93" t="str">
        <f aca="false">[48]해머!$E$10</f>
        <v>경기체고</v>
      </c>
      <c r="M31" s="94" t="str">
        <f aca="false">[48]해머!$F$10</f>
        <v>41m86</v>
      </c>
      <c r="N31" s="92" t="str">
        <f aca="false">[48]해머!$C$11</f>
        <v>고단비</v>
      </c>
      <c r="O31" s="93" t="str">
        <f aca="false">[48]해머!$E$11</f>
        <v>광주체고</v>
      </c>
      <c r="P31" s="94" t="str">
        <f aca="false">[48]해머!$F$11</f>
        <v>40m72</v>
      </c>
      <c r="Q31" s="92" t="str">
        <f aca="false">[48]해머!$C$12</f>
        <v>강은선</v>
      </c>
      <c r="R31" s="93" t="str">
        <f aca="false">[48]해머!$E$12</f>
        <v>경민여자정보고</v>
      </c>
      <c r="S31" s="94" t="str">
        <f aca="false">[48]해머!$F$12</f>
        <v>38m60</v>
      </c>
      <c r="T31" s="92" t="str">
        <f aca="false">[48]해머!$C$13</f>
        <v>김민선</v>
      </c>
      <c r="U31" s="93" t="str">
        <f aca="false">[48]해머!$E$13</f>
        <v>서울체고</v>
      </c>
      <c r="V31" s="94" t="str">
        <f aca="false">[48]해머!$F$13</f>
        <v>37m50</v>
      </c>
      <c r="W31" s="92" t="str">
        <f aca="false">[48]해머!$C$14</f>
        <v>유다영</v>
      </c>
      <c r="X31" s="93" t="str">
        <f aca="false">[48]해머!$E$14</f>
        <v>서울체고</v>
      </c>
      <c r="Y31" s="94" t="str">
        <f aca="false">[48]해머!$F$14</f>
        <v>30m01</v>
      </c>
    </row>
    <row r="32" customFormat="false" ht="13.5" hidden="false" customHeight="true" outlineLevel="0" collapsed="false">
      <c r="A32" s="47" t="s">
        <v>35</v>
      </c>
      <c r="B32" s="89" t="str">
        <f aca="false">[48]투창!$C$7</f>
        <v>이혜미</v>
      </c>
      <c r="C32" s="90" t="str">
        <f aca="false">[48]투창!$E$7</f>
        <v>경기체고</v>
      </c>
      <c r="D32" s="91" t="str">
        <f aca="false">[48]투창!$F$7</f>
        <v>43m64</v>
      </c>
      <c r="E32" s="89" t="str">
        <f aca="false">[48]투창!$C$8</f>
        <v>양정민</v>
      </c>
      <c r="F32" s="90" t="str">
        <f aca="false">[48]투창!$E$8</f>
        <v>부산체고</v>
      </c>
      <c r="G32" s="91" t="str">
        <f aca="false">[48]투창!$F$8</f>
        <v>43m28</v>
      </c>
      <c r="H32" s="89" t="str">
        <f aca="false">[48]투창!$C$9</f>
        <v>이소희</v>
      </c>
      <c r="I32" s="90" t="str">
        <f aca="false">[48]투창!$E$9</f>
        <v>인천체고</v>
      </c>
      <c r="J32" s="91" t="str">
        <f aca="false">[48]투창!$F$9</f>
        <v>42m47</v>
      </c>
      <c r="K32" s="92" t="str">
        <f aca="false">[48]투창!$C$10</f>
        <v>박수진</v>
      </c>
      <c r="L32" s="93" t="str">
        <f aca="false">[48]투창!$E$10</f>
        <v>경기체고</v>
      </c>
      <c r="M32" s="94" t="str">
        <f aca="false">[48]투창!$F$10</f>
        <v>39m94</v>
      </c>
      <c r="N32" s="92" t="str">
        <f aca="false">[48]투창!$C$11</f>
        <v>김수현</v>
      </c>
      <c r="O32" s="93" t="str">
        <f aca="false">[48]투창!$E$11</f>
        <v>철암고</v>
      </c>
      <c r="P32" s="94" t="str">
        <f aca="false">[48]투창!$F$11</f>
        <v>39m66</v>
      </c>
      <c r="Q32" s="92" t="str">
        <f aca="false">[48]투창!$C$12</f>
        <v>이새롬</v>
      </c>
      <c r="R32" s="93" t="str">
        <f aca="false">[48]투창!$E$12</f>
        <v>대전체고</v>
      </c>
      <c r="S32" s="94" t="str">
        <f aca="false">[48]투창!$F$12</f>
        <v>39m10</v>
      </c>
      <c r="T32" s="92" t="str">
        <f aca="false">[48]투창!$C$13</f>
        <v>최진경</v>
      </c>
      <c r="U32" s="93" t="str">
        <f aca="false">[48]투창!$E$13</f>
        <v>대전신일여고</v>
      </c>
      <c r="V32" s="94" t="str">
        <f aca="false">[48]투창!$F$13</f>
        <v>39m07</v>
      </c>
      <c r="W32" s="92" t="str">
        <f aca="false">[48]투창!$C$14</f>
        <v>정유은</v>
      </c>
      <c r="X32" s="93" t="str">
        <f aca="false">[48]투창!$E$14</f>
        <v>포항두호고</v>
      </c>
      <c r="Y32" s="94" t="str">
        <f aca="false">[48]투창!$F$14</f>
        <v>37m14</v>
      </c>
    </row>
    <row r="33" customFormat="false" ht="13.5" hidden="false" customHeight="true" outlineLevel="0" collapsed="false">
      <c r="A33" s="26" t="s">
        <v>66</v>
      </c>
      <c r="B33" s="81" t="str">
        <f aca="false">[48]7종경기!$C$7</f>
        <v>최혜숙</v>
      </c>
      <c r="C33" s="82" t="str">
        <f aca="false">[48]7종경기!$E$7</f>
        <v>진건고</v>
      </c>
      <c r="D33" s="83" t="str">
        <f aca="false">[48]7종경기!$F$7</f>
        <v>4251점</v>
      </c>
      <c r="E33" s="81" t="str">
        <f aca="false">[48]7종경기!$C$8</f>
        <v>이소담</v>
      </c>
      <c r="F33" s="82" t="str">
        <f aca="false">[48]7종경기!$E$8</f>
        <v>경기체고</v>
      </c>
      <c r="G33" s="83" t="str">
        <f aca="false">[48]7종경기!$F$8</f>
        <v>4121점</v>
      </c>
      <c r="H33" s="81" t="str">
        <f aca="false">[48]7종경기!$C$9</f>
        <v>김채영</v>
      </c>
      <c r="I33" s="82" t="str">
        <f aca="false">[48]7종경기!$E$9</f>
        <v>서울체고</v>
      </c>
      <c r="J33" s="83" t="str">
        <f aca="false">[48]7종경기!$F$9</f>
        <v>3796점</v>
      </c>
      <c r="K33" s="84" t="str">
        <f aca="false">[48]7종경기!$C$10</f>
        <v>하슬기</v>
      </c>
      <c r="L33" s="85" t="str">
        <f aca="false">[48]7종경기!$E$10</f>
        <v>은행고</v>
      </c>
      <c r="M33" s="86" t="str">
        <f aca="false">[48]7종경기!$F$10</f>
        <v>3718점</v>
      </c>
      <c r="N33" s="84" t="str">
        <f aca="false">[48]7종경기!$C$11</f>
        <v>김언조</v>
      </c>
      <c r="O33" s="85" t="str">
        <f aca="false">[48]7종경기!$E$11</f>
        <v>경북체고</v>
      </c>
      <c r="P33" s="86" t="str">
        <f aca="false">[48]7종경기!$F$11</f>
        <v>3680점</v>
      </c>
      <c r="Q33" s="84" t="str">
        <f aca="false">[48]7종경기!$C$12</f>
        <v>김지수</v>
      </c>
      <c r="R33" s="85" t="str">
        <f aca="false">[48]7종경기!$E$12</f>
        <v>호원고</v>
      </c>
      <c r="S33" s="86" t="str">
        <f aca="false">[48]7종경기!$F$12</f>
        <v>3552점</v>
      </c>
      <c r="T33" s="84" t="str">
        <f aca="false">[48]7종경기!$C$13</f>
        <v>이기쁨</v>
      </c>
      <c r="U33" s="85" t="str">
        <f aca="false">[48]7종경기!$E$13</f>
        <v>구로고</v>
      </c>
      <c r="V33" s="86" t="str">
        <f aca="false">[48]7종경기!$F$13</f>
        <v>2559점</v>
      </c>
      <c r="W33" s="84" t="n">
        <f aca="false">[48]7종경기!$C$14</f>
        <v>0</v>
      </c>
      <c r="X33" s="85" t="n">
        <f aca="false">[48]7종경기!$E$14</f>
        <v>0</v>
      </c>
      <c r="Y33" s="86" t="n">
        <f aca="false">[48]7종경기!$F$14</f>
        <v>0</v>
      </c>
    </row>
    <row r="34" customFormat="false" ht="13.5" hidden="false" customHeight="true" outlineLevel="0" collapsed="false">
      <c r="A34" s="51" t="s">
        <v>31</v>
      </c>
      <c r="B34" s="118" t="s">
        <v>67</v>
      </c>
      <c r="C34" s="119" t="s">
        <v>68</v>
      </c>
      <c r="D34" s="83" t="str">
        <f aca="false">[48]세단!$F$16</f>
        <v>13m33DR</v>
      </c>
      <c r="E34" s="118"/>
      <c r="F34" s="119"/>
      <c r="G34" s="83"/>
      <c r="H34" s="118"/>
      <c r="I34" s="119"/>
      <c r="J34" s="120"/>
      <c r="K34" s="84"/>
      <c r="L34" s="85"/>
      <c r="M34" s="121"/>
      <c r="N34" s="84"/>
      <c r="O34" s="85"/>
      <c r="P34" s="121"/>
      <c r="Q34" s="84"/>
      <c r="R34" s="85"/>
      <c r="S34" s="121"/>
      <c r="T34" s="84"/>
      <c r="U34" s="85"/>
      <c r="V34" s="121"/>
      <c r="W34" s="84"/>
      <c r="X34" s="85"/>
      <c r="Y34" s="121"/>
    </row>
    <row r="35" customFormat="false" ht="12.75" hidden="false" customHeight="true" outlineLevel="0" collapsed="false">
      <c r="A35" s="21" t="s">
        <v>18</v>
      </c>
      <c r="B35" s="122"/>
      <c r="C35" s="123" t="str">
        <f aca="false">[48]세단!$D$16</f>
        <v>+1.4</v>
      </c>
      <c r="D35" s="124"/>
      <c r="E35" s="122"/>
      <c r="F35" s="123"/>
      <c r="G35" s="124"/>
      <c r="H35" s="122"/>
      <c r="I35" s="123"/>
      <c r="J35" s="124"/>
      <c r="K35" s="125"/>
      <c r="L35" s="126"/>
      <c r="M35" s="127"/>
      <c r="N35" s="125"/>
      <c r="O35" s="126"/>
      <c r="P35" s="127"/>
      <c r="Q35" s="125"/>
      <c r="R35" s="126"/>
      <c r="S35" s="127"/>
      <c r="T35" s="125"/>
      <c r="U35" s="126"/>
      <c r="V35" s="127"/>
      <c r="W35" s="125"/>
      <c r="X35" s="126"/>
      <c r="Y35" s="127"/>
    </row>
    <row r="36" s="4" customFormat="true" ht="12" hidden="false" customHeight="true" outlineLevel="0" collapsed="false">
      <c r="A36" s="66" t="s">
        <v>52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</row>
  </sheetData>
  <mergeCells count="19">
    <mergeCell ref="E1:S1"/>
    <mergeCell ref="A2:B2"/>
    <mergeCell ref="E2:R2"/>
    <mergeCell ref="B20:D20"/>
    <mergeCell ref="E20:G20"/>
    <mergeCell ref="H20:J20"/>
    <mergeCell ref="K20:M20"/>
    <mergeCell ref="N20:P20"/>
    <mergeCell ref="Q20:S20"/>
    <mergeCell ref="T20:V20"/>
    <mergeCell ref="W20:Y20"/>
    <mergeCell ref="B22:D22"/>
    <mergeCell ref="E22:G22"/>
    <mergeCell ref="H22:J22"/>
    <mergeCell ref="K22:M22"/>
    <mergeCell ref="N22:P22"/>
    <mergeCell ref="Q22:S22"/>
    <mergeCell ref="T22:V22"/>
    <mergeCell ref="W22:Y22"/>
  </mergeCells>
  <printOptions headings="false" gridLines="false" gridLinesSet="true" horizontalCentered="false" verticalCentered="false"/>
  <pageMargins left="0.3" right="0.170138888888889" top="0.49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0T15:40:19Z</dcterms:created>
  <dc:creator>김종환</dc:creator>
  <dc:description/>
  <dc:language>en-US</dc:language>
  <cp:lastModifiedBy>user</cp:lastModifiedBy>
  <cp:lastPrinted>2009-05-07T01:50:06Z</cp:lastPrinted>
  <dcterms:modified xsi:type="dcterms:W3CDTF">2010-09-29T05:48:30Z</dcterms:modified>
  <cp:revision>0</cp:revision>
  <dc:subject/>
  <dc:title/>
</cp:coreProperties>
</file>